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strats (entire pool)" sheetId="1" state="visible" r:id="rId2"/>
  </sheets>
  <definedNames>
    <definedName function="false" hidden="false" localSheetId="0" name="_xlnm.Print_Area" vbProcedure="false">'strats (entire pool)'!$A$1:$G$507</definedName>
    <definedName function="false" hidden="false" name="codes__loan_purpose_lookup" vbProcedure="false">#REF!</definedName>
    <definedName function="false" hidden="false" name="codes__pmt_freq_lookup" vbProcedure="false">#REF!</definedName>
    <definedName function="false" hidden="false" name="compare__chng_tables" vbProcedure="false">#REF!</definedName>
    <definedName function="false" hidden="false" name="compare__curr_rprt" vbProcedure="false">#REF!</definedName>
    <definedName function="false" hidden="false" name="compare__cut_off_date_prev" vbProcedure="false">#REF!</definedName>
    <definedName function="false" hidden="false" name="compare__prev_rprt" vbProcedure="false">#REF!</definedName>
    <definedName function="false" hidden="false" name="curr_row_ref" vbProcedure="false">#REF!</definedName>
    <definedName function="false" hidden="false" name="cut_off_date" vbProcedure="false">#REF!</definedName>
    <definedName function="false" hidden="false" name="data__calcs" vbProcedure="false">#REF!</definedName>
    <definedName function="false" hidden="false" name="data__src_headings" vbProcedure="false">#REF!</definedName>
    <definedName function="false" hidden="false" name="data__top_20_calcs" vbProcedure="false">#REF!</definedName>
    <definedName function="false" hidden="false" name="file_loaded" vbProcedure="false">#REF!</definedName>
    <definedName function="false" hidden="false" name="HLOOKUP__issue_details" vbProcedure="false">#REF!</definedName>
    <definedName function="false" hidden="false" name="max_row_ref" vbProcedure="false">#REF!</definedName>
    <definedName function="false" hidden="false" name="num_loans" vbProcedure="false">#REF!</definedName>
    <definedName function="false" hidden="false" name="panel__raw_data" vbProcedure="false">#REF!</definedName>
    <definedName function="false" hidden="false" name="panel__stamp_duty" vbProcedure="false">#REF!</definedName>
    <definedName function="false" hidden="false" name="pool_bal" vbProcedure="false">#REF!</definedName>
    <definedName function="false" hidden="false" name="postcode_lookup" vbProcedure="false">#REF!</definedName>
    <definedName function="false" hidden="false" name="postcode_lookup_2" vbProcedure="false">#REF!</definedName>
    <definedName function="false" hidden="false" name="postcode_to_ssd_lookup" vbProcedure="false">#REF!</definedName>
    <definedName function="false" hidden="false" name="refcol__data_curr_bal" vbProcedure="false">#REF!</definedName>
    <definedName function="false" hidden="false" name="refcol__data_final_SID" vbProcedure="false">#REF!</definedName>
    <definedName function="false" hidden="false" name="refcol__data_loan_id" vbProcedure="false">#REF!</definedName>
    <definedName function="false" hidden="false" name="refcol__data_post" vbProcedure="false">#REF!</definedName>
    <definedName function="false" hidden="false" name="refcol__data_SSD" vbProcedure="false">#REF!</definedName>
    <definedName function="false" hidden="false" name="refcol__data_state" vbProcedure="false">#REF!</definedName>
    <definedName function="false" hidden="false" name="refcol__data_top_20_post_ref" vbProcedure="false">#REF!</definedName>
    <definedName function="false" hidden="false" name="refcol__data_top_20_SSD_ref" vbProcedure="false">#REF!</definedName>
    <definedName function="false" hidden="false" name="refcol__data_valn" vbProcedure="false">#REF!</definedName>
    <definedName function="false" hidden="false" name="report_name_1" vbProcedure="false">#REF!</definedName>
    <definedName function="false" hidden="false" name="report_SUB_DL_as_sub_dl_and_senior_dl" vbProcedure="false">#REF!</definedName>
    <definedName function="false" hidden="false" name="rprt__all_report_names" vbProcedure="false">#REF!</definedName>
    <definedName function="false" hidden="false" name="save_name" vbProcedure="false">#REF!</definedName>
    <definedName function="false" hidden="false" name="ssd_lookup" vbProcedure="false">#REF!</definedName>
    <definedName function="false" hidden="false" name="stamp__QLD_purch_num" vbProcedure="false">#REF!</definedName>
    <definedName function="false" hidden="false" name="stamp__QLD_purch_price" vbProcedure="false">#REF!</definedName>
    <definedName function="false" hidden="false" name="stamp__QLD_purch_total_valn" vbProcedure="false">#REF!</definedName>
    <definedName function="false" hidden="false" name="strats_are_ok" vbProcedure="false">#REF!</definedName>
    <definedName function="false" hidden="false" name="strats_pct_check" vbProcedure="false">#REF!</definedName>
    <definedName function="false" hidden="false" name="strats_store__copy_area" vbProcedure="false">#REF!</definedName>
    <definedName function="false" hidden="false" name="strats_store__first_table" vbProcedure="false">#REF!</definedName>
    <definedName function="false" hidden="false" name="strats_store__top_20_post" vbProcedure="false">#REF!</definedName>
    <definedName function="false" hidden="false" name="strats_store__top_20_SSD" vbProcedure="false">#REF!</definedName>
    <definedName function="false" hidden="false" name="trust_pmt_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01">
  <si>
    <t xml:space="preserve">Australia &amp; New Zealand Banking Group Limited</t>
  </si>
  <si>
    <t xml:space="preserve">(ABN 11 005 357 522)</t>
  </si>
  <si>
    <t xml:space="preserve">ANZ Residential Covered Bond Trust - Monthly Investor Report</t>
  </si>
  <si>
    <t xml:space="preserve">Collection Period End Date:</t>
  </si>
  <si>
    <t xml:space="preserve">Determination Date:</t>
  </si>
  <si>
    <t xml:space="preserve">Trust Payment Date:</t>
  </si>
  <si>
    <t xml:space="preserve">Trustee / Covered Bond Guarantor:</t>
  </si>
  <si>
    <t xml:space="preserve">Perpetual Corporate Trust Limited</t>
  </si>
  <si>
    <t xml:space="preserve">Security Trustee:</t>
  </si>
  <si>
    <t xml:space="preserve">P.T. Limited</t>
  </si>
  <si>
    <t xml:space="preserve">Bond Trustee:</t>
  </si>
  <si>
    <t xml:space="preserve">DB Trustees (Hong Kong) Limited</t>
  </si>
  <si>
    <t xml:space="preserve">Servicer:</t>
  </si>
  <si>
    <t xml:space="preserve">Trust Manager:</t>
  </si>
  <si>
    <t xml:space="preserve">ANZ Capel Court Limited</t>
  </si>
  <si>
    <t xml:space="preserve">Asset Monitor:</t>
  </si>
  <si>
    <t xml:space="preserve">KPMG</t>
  </si>
  <si>
    <t xml:space="preserve">Ratings Overview</t>
  </si>
  <si>
    <t xml:space="preserve">Moody's</t>
  </si>
  <si>
    <t xml:space="preserve">Fitch</t>
  </si>
  <si>
    <t xml:space="preserve">ANZ Short Term Senior Unsecured Rating</t>
  </si>
  <si>
    <t xml:space="preserve">P1</t>
  </si>
  <si>
    <t xml:space="preserve">F-1+</t>
  </si>
  <si>
    <t xml:space="preserve">ANZ Long Term Senior Unsecured Rating</t>
  </si>
  <si>
    <t xml:space="preserve">Aa2</t>
  </si>
  <si>
    <t xml:space="preserve">AA-</t>
  </si>
  <si>
    <t xml:space="preserve">Covered Bond Rating</t>
  </si>
  <si>
    <t xml:space="preserve">Aaa</t>
  </si>
  <si>
    <t xml:space="preserve">AAA</t>
  </si>
  <si>
    <t xml:space="preserve">Compliance Tests</t>
  </si>
  <si>
    <t xml:space="preserve">Asset Coverage Test</t>
  </si>
  <si>
    <t xml:space="preserve">Pass</t>
  </si>
  <si>
    <t xml:space="preserve">Issuer Event of Default</t>
  </si>
  <si>
    <t xml:space="preserve">No</t>
  </si>
  <si>
    <t xml:space="preserve">Covered Bond Guarantor Event of Default</t>
  </si>
  <si>
    <t xml:space="preserve">Interest Rate Shortfall Test</t>
  </si>
  <si>
    <t xml:space="preserve">N/A</t>
  </si>
  <si>
    <t xml:space="preserve">Yield Shortfall Test</t>
  </si>
  <si>
    <t xml:space="preserve">Pre-Maturity Test</t>
  </si>
  <si>
    <t xml:space="preserve">Asset Coverage Test as at 22 June 2012</t>
  </si>
  <si>
    <t xml:space="preserve">Calculation of Adjusted Aggregate Receivable Amount</t>
  </si>
  <si>
    <t xml:space="preserve">A</t>
  </si>
  <si>
    <t xml:space="preserve">The lower of:</t>
  </si>
  <si>
    <t xml:space="preserve">(i) Aggregate LVR Adjusted Receivable Amount</t>
  </si>
  <si>
    <t xml:space="preserve">(ii) Aggregate Asset Percentage Adjusted Receivable Balance Amount</t>
  </si>
  <si>
    <t xml:space="preserve">B</t>
  </si>
  <si>
    <t xml:space="preserve">Aggregate Amount of any Proceeds of any Term Advances and/or any Demand Loan Advances which have not been applied (held in GIC Account):</t>
  </si>
  <si>
    <t xml:space="preserve">C</t>
  </si>
  <si>
    <t xml:space="preserve">Aggregate Principal Balance of any Substitution Assets and Authorised Investments:</t>
  </si>
  <si>
    <t xml:space="preserve">D</t>
  </si>
  <si>
    <t xml:space="preserve">Aggregate Receivable Principal Receipts standing to the credit of GIC Account and not applied in accordance with the Cashflow Allocation Methodology:</t>
  </si>
  <si>
    <t xml:space="preserve">E</t>
  </si>
  <si>
    <t xml:space="preserve">The sum of Balance of the Pre-Maturity Ledger and Remaining Available Principal Receipts held in the GIC Account via Supplemental Deed 16.4:</t>
  </si>
  <si>
    <t xml:space="preserve">Z</t>
  </si>
  <si>
    <t xml:space="preserve">Negative carry adjustment:</t>
  </si>
  <si>
    <t xml:space="preserve">Adjusted Aggregate Receivable Amount</t>
  </si>
  <si>
    <t xml:space="preserve">(A+B+C+D+E)-Z</t>
  </si>
  <si>
    <t xml:space="preserve">Results of Asset Coverage Test</t>
  </si>
  <si>
    <t xml:space="preserve">Adjusted Aggregate Receivable Amount (AARA):</t>
  </si>
  <si>
    <t xml:space="preserve">AUD Equivalent of the Aggregate Principal Amount Outstanding of the Covered Bonds:</t>
  </si>
  <si>
    <t xml:space="preserve">ACT is Satisfied, i.e. AARA &gt;= AUD Equivalent of the Aggregate Principal Amount Outstanding of the Covered Bonds?</t>
  </si>
  <si>
    <t xml:space="preserve">Asset Percentage:</t>
  </si>
  <si>
    <t xml:space="preserve">Note: Terms used in this table have the meaning given to them in Schedule 2 of the Supplemental Deed dated November 2011 between, among others, the Covered Bond Guarantor, the Trust Manager and ANZ, as described in the applicable disclosure document. For the purposes of calculating this ACT, Current Principal Balance of the Purchased Receivables are as at the end of the Collection Period and the pool composition is as at the current Trust Payment Date (net of purchase and repurchase activities).</t>
  </si>
  <si>
    <t xml:space="preserve">Summary as at 22 June 2012</t>
  </si>
  <si>
    <t xml:space="preserve">Bond Issuance</t>
  </si>
  <si>
    <t xml:space="preserve">Bonds</t>
  </si>
  <si>
    <t xml:space="preserve">Issue Date </t>
  </si>
  <si>
    <t xml:space="preserve">Principal  
Balance</t>
  </si>
  <si>
    <t xml:space="preserve">Principal Balance
(AUD Equiv.)</t>
  </si>
  <si>
    <t xml:space="preserve">Exchange 
Rate</t>
  </si>
  <si>
    <t xml:space="preserve">Coupon Frequency</t>
  </si>
  <si>
    <t xml:space="preserve">Coupon 
Rate</t>
  </si>
  <si>
    <t xml:space="preserve">Series 2011-1</t>
  </si>
  <si>
    <t xml:space="preserve">USD 1,250,000,000</t>
  </si>
  <si>
    <t xml:space="preserve">Semi-Annual</t>
  </si>
  <si>
    <t xml:space="preserve">Series 2012-1</t>
  </si>
  <si>
    <t xml:space="preserve">NOK 2,000,000,000</t>
  </si>
  <si>
    <t xml:space="preserve">Annual</t>
  </si>
  <si>
    <t xml:space="preserve">Series 2012-2</t>
  </si>
  <si>
    <t xml:space="preserve">EUR 1,000,000,000</t>
  </si>
  <si>
    <t xml:space="preserve">Series 2012-3</t>
  </si>
  <si>
    <t xml:space="preserve">CHF 325,000,000</t>
  </si>
  <si>
    <t xml:space="preserve">Series 2012-4</t>
  </si>
  <si>
    <t xml:space="preserve">CHF 400,000,000</t>
  </si>
  <si>
    <t xml:space="preserve">Quarterly</t>
  </si>
  <si>
    <t xml:space="preserve">3mth CHF Libor + 0.65%</t>
  </si>
  <si>
    <t xml:space="preserve">Series 2012-5</t>
  </si>
  <si>
    <t xml:space="preserve">AUD 1,000,000,000</t>
  </si>
  <si>
    <t xml:space="preserve">Series 2012-6</t>
  </si>
  <si>
    <t xml:space="preserve">AUD 2,000,000,000</t>
  </si>
  <si>
    <t xml:space="preserve">3m BBSW +95</t>
  </si>
  <si>
    <t xml:space="preserve">Series 2012-7</t>
  </si>
  <si>
    <t xml:space="preserve">HKD 400,000,000</t>
  </si>
  <si>
    <t xml:space="preserve">3m HIBOR + 85</t>
  </si>
  <si>
    <t xml:space="preserve">Total</t>
  </si>
  <si>
    <t xml:space="preserve">-</t>
  </si>
  <si>
    <t xml:space="preserve">CUSIP</t>
  </si>
  <si>
    <t xml:space="preserve">ISIN</t>
  </si>
  <si>
    <t xml:space="preserve">Listing</t>
  </si>
  <si>
    <t xml:space="preserve">Note Type</t>
  </si>
  <si>
    <t xml:space="preserve">Expected 
Maturity Date</t>
  </si>
  <si>
    <t xml:space="preserve">Final 
Maturity Date</t>
  </si>
  <si>
    <t xml:space="preserve">(Reg S) 05252FAA8</t>
  </si>
  <si>
    <t xml:space="preserve">US05252FAA84</t>
  </si>
  <si>
    <t xml:space="preserve">Not Listed</t>
  </si>
  <si>
    <t xml:space="preserve">Hard Bullet</t>
  </si>
  <si>
    <t xml:space="preserve">(144A) 05252EAA1</t>
  </si>
  <si>
    <t xml:space="preserve">US05252EAA10</t>
  </si>
  <si>
    <t xml:space="preserve">073056632 </t>
  </si>
  <si>
    <t xml:space="preserve">XS0730566329 </t>
  </si>
  <si>
    <t xml:space="preserve">LSE</t>
  </si>
  <si>
    <t xml:space="preserve">073112923</t>
  </si>
  <si>
    <t xml:space="preserve">XS0731129234</t>
  </si>
  <si>
    <t xml:space="preserve">CH0143838032</t>
  </si>
  <si>
    <t xml:space="preserve">SIX</t>
  </si>
  <si>
    <t xml:space="preserve">CH0142821468</t>
  </si>
  <si>
    <t xml:space="preserve">074535631</t>
  </si>
  <si>
    <t xml:space="preserve">AU3CB0191872</t>
  </si>
  <si>
    <t xml:space="preserve">074535640</t>
  </si>
  <si>
    <t xml:space="preserve">AU3FN0015046</t>
  </si>
  <si>
    <t xml:space="preserve">079115037</t>
  </si>
  <si>
    <t xml:space="preserve">XS0791150377</t>
  </si>
  <si>
    <t xml:space="preserve">Funding Summary (AUD)</t>
  </si>
  <si>
    <t xml:space="preserve">Nominal Value</t>
  </si>
  <si>
    <t xml:space="preserve">%</t>
  </si>
  <si>
    <t xml:space="preserve">Intercompany Loan</t>
  </si>
  <si>
    <t xml:space="preserve">Subordinated Demand Loan</t>
  </si>
  <si>
    <t xml:space="preserve">Senior Demand Loan*</t>
  </si>
  <si>
    <t xml:space="preserve">Total Funding</t>
  </si>
  <si>
    <t xml:space="preserve">*$1,721,239,872 of the Subordinated Demand Loan represents collateralisation above the current minimum requirement and is therefore transferable into the senior demand loan at ANZ's discretion.</t>
  </si>
  <si>
    <t xml:space="preserve">Pool Summary</t>
  </si>
  <si>
    <t xml:space="preserve">Portfolio Cut-off Date</t>
  </si>
  <si>
    <t xml:space="preserve">Current Aggregate Principal Balance (AUD)</t>
  </si>
  <si>
    <t xml:space="preserve">Number of Loans (Unconsolidated)</t>
  </si>
  <si>
    <t xml:space="preserve">Number of Loans (Consolidated)</t>
  </si>
  <si>
    <t xml:space="preserve">Average Loan Size (Consolidated)</t>
  </si>
  <si>
    <t xml:space="preserve">Maximum Loan Balance (Consolidated)</t>
  </si>
  <si>
    <t xml:space="preserve">Weighted Average Consolidated Current Loan to Value Ratio (LVR)</t>
  </si>
  <si>
    <t xml:space="preserve">Weighted Average Consolidated Current Indexed Loan to Value Ratio (LVR)</t>
  </si>
  <si>
    <t xml:space="preserve">Weighted Average Interest Rate</t>
  </si>
  <si>
    <t xml:space="preserve">Weighted Average Seasoning (Months)</t>
  </si>
  <si>
    <t xml:space="preserve">Weighted Average Remaining Term (Months)</t>
  </si>
  <si>
    <t xml:space="preserve">Prepayment Information*</t>
  </si>
  <si>
    <t xml:space="preserve">1 Month</t>
  </si>
  <si>
    <t xml:space="preserve">3 Month</t>
  </si>
  <si>
    <t xml:space="preserve">6 Month</t>
  </si>
  <si>
    <t xml:space="preserve">12 Month</t>
  </si>
  <si>
    <t xml:space="preserve">Cumulative</t>
  </si>
  <si>
    <t xml:space="preserve">Prepayment History (CPR)</t>
  </si>
  <si>
    <t xml:space="preserve">Prepayment History (SMM)</t>
  </si>
  <si>
    <t xml:space="preserve">*CPR is Constant Prepayment Rate; SMM is Single Monthly Mortality.</t>
  </si>
  <si>
    <t xml:space="preserve">Mortgage Pool by Unconsolidated Original Loan to Value Ratio (LVR)</t>
  </si>
  <si>
    <t xml:space="preserve">Number 
of Loans</t>
  </si>
  <si>
    <t xml:space="preserve">(%) Number
 of Loans</t>
  </si>
  <si>
    <t xml:space="preserve">Balance 
Outstanding</t>
  </si>
  <si>
    <t xml:space="preserve">(%) Balance Outstanding</t>
  </si>
  <si>
    <t xml:space="preserve">up to and including 25.0%</t>
  </si>
  <si>
    <t xml:space="preserve">&gt; 25.0% up to and including 30.0%</t>
  </si>
  <si>
    <t xml:space="preserve">&gt; 30.0% up to and including 35.0%</t>
  </si>
  <si>
    <t xml:space="preserve">&gt; 35.0% up to and including 40.0%</t>
  </si>
  <si>
    <t xml:space="preserve">&gt; 40.0% up to and including 45.0%</t>
  </si>
  <si>
    <t xml:space="preserve">&gt; 45.0% up to and including 50.0%</t>
  </si>
  <si>
    <t xml:space="preserve">&gt; 50.0% up to and including 55.0%</t>
  </si>
  <si>
    <t xml:space="preserve">&gt; 55.0% up to and including 60.0%</t>
  </si>
  <si>
    <t xml:space="preserve">&gt; 60.0% up to and including 65.0%</t>
  </si>
  <si>
    <t xml:space="preserve">&gt; 65.0% up to and including 70.0%</t>
  </si>
  <si>
    <t xml:space="preserve">&gt; 70.0% up to and including 75.0%</t>
  </si>
  <si>
    <t xml:space="preserve">&gt; 75.0% up to and including 80.0%</t>
  </si>
  <si>
    <t xml:space="preserve">&gt; 80.0% up to and including 85.0%</t>
  </si>
  <si>
    <t xml:space="preserve">&gt; 85.0% up to and including 90.0%</t>
  </si>
  <si>
    <t xml:space="preserve">&gt; 90.0% up to and including 95.0%</t>
  </si>
  <si>
    <t xml:space="preserve">&gt; 95.0% up to and including 100.0%</t>
  </si>
  <si>
    <t xml:space="preserve">&gt; 100.0%</t>
  </si>
  <si>
    <t xml:space="preserve">Mortgage Pool by Consolidated Current Loan to Value Ratio (LVR)</t>
  </si>
  <si>
    <t xml:space="preserve">Mortgage Pool by Consolidated Current Indexed Loan to Value Ratio (LVR)*</t>
  </si>
  <si>
    <t xml:space="preserve">* Based on quarterly data provided by RP Data using the hedonic index values as at the latest Property Index available to the Trust Manager on each Determination Date falling in March, June, September and December. For further information please refer to Schedule 2 of the Supplemental Deed, as described in the applicable disclosure document.</t>
  </si>
  <si>
    <t xml:space="preserve">Mortgage Pool by Mortgage Loan Interest Rate</t>
  </si>
  <si>
    <t xml:space="preserve">up to and including 6.00%</t>
  </si>
  <si>
    <t xml:space="preserve">&gt; 6.00% up to and including 6.25%</t>
  </si>
  <si>
    <t xml:space="preserve">&gt; 6.25% up to and including 6.50%</t>
  </si>
  <si>
    <t xml:space="preserve">&gt; 6.50% up to and including 6.75%</t>
  </si>
  <si>
    <t xml:space="preserve">&gt; 6.75% up to and including 7.00%</t>
  </si>
  <si>
    <t xml:space="preserve">&gt; 7.00% up to and including 7.25%</t>
  </si>
  <si>
    <t xml:space="preserve">&gt; 7.25% up to and including 7.50%</t>
  </si>
  <si>
    <t xml:space="preserve">&gt; 7.50% up to and including 7.75%</t>
  </si>
  <si>
    <t xml:space="preserve">&gt; 7.75% up to and including 8.00%</t>
  </si>
  <si>
    <t xml:space="preserve">&gt; 8.00% up to and including 8.25%</t>
  </si>
  <si>
    <t xml:space="preserve">&gt; 8.25% up to and including 8.50%</t>
  </si>
  <si>
    <t xml:space="preserve">&gt; 8.50%</t>
  </si>
  <si>
    <t xml:space="preserve">Mortgage Pool by Interest Option</t>
  </si>
  <si>
    <t xml:space="preserve">&lt;= 1 Year Fixed</t>
  </si>
  <si>
    <t xml:space="preserve">&lt;= 2 Year Fixed</t>
  </si>
  <si>
    <t xml:space="preserve">&lt;= 3 Year Fixed</t>
  </si>
  <si>
    <t xml:space="preserve">&lt;= 4 Year Fixed</t>
  </si>
  <si>
    <t xml:space="preserve">&lt;= 5 Year Fixed</t>
  </si>
  <si>
    <t xml:space="preserve">&gt; 5 Year Fixed</t>
  </si>
  <si>
    <t xml:space="preserve">Total Fixed Rate</t>
  </si>
  <si>
    <t xml:space="preserve">Total Variable Rate</t>
  </si>
  <si>
    <t xml:space="preserve">Mortgage Pool by Consolidated Loan Balance</t>
  </si>
  <si>
    <t xml:space="preserve">up to and including $100,000</t>
  </si>
  <si>
    <t xml:space="preserve">&gt; $100,000 up to and including $200,000</t>
  </si>
  <si>
    <t xml:space="preserve">&gt; $200,000 up to and including $300,000</t>
  </si>
  <si>
    <t xml:space="preserve">&gt; $300,000 up to and including $400,000</t>
  </si>
  <si>
    <t xml:space="preserve">&gt; $400,000 up to and including $500,000</t>
  </si>
  <si>
    <t xml:space="preserve">&gt; $500,000 up to and including $600,000</t>
  </si>
  <si>
    <t xml:space="preserve">&gt; $600,000 up to and including $700,000</t>
  </si>
  <si>
    <t xml:space="preserve">&gt; $700,000 up to and including $800,000</t>
  </si>
  <si>
    <t xml:space="preserve">&gt; $800,000 up to and including $900,000</t>
  </si>
  <si>
    <t xml:space="preserve">&gt; $900,000 up to and including $1.00m</t>
  </si>
  <si>
    <t xml:space="preserve">&gt; $1.00m up to and including $1.25m</t>
  </si>
  <si>
    <t xml:space="preserve">&gt; $1.25m up to and including $1.50m</t>
  </si>
  <si>
    <t xml:space="preserve">&gt; $1.50m up to and including $1.75m</t>
  </si>
  <si>
    <t xml:space="preserve">&gt; $1.75m up to and including $2.00m</t>
  </si>
  <si>
    <t xml:space="preserve">&gt; $2.00m</t>
  </si>
  <si>
    <t xml:space="preserve">Mortgage Pool by Geographic Distribution </t>
  </si>
  <si>
    <t xml:space="preserve">NSW / ACT</t>
  </si>
  <si>
    <t xml:space="preserve">VIC</t>
  </si>
  <si>
    <t xml:space="preserve">TAS</t>
  </si>
  <si>
    <t xml:space="preserve">QLD</t>
  </si>
  <si>
    <t xml:space="preserve">SA</t>
  </si>
  <si>
    <t xml:space="preserve">WA</t>
  </si>
  <si>
    <t xml:space="preserve">NT</t>
  </si>
  <si>
    <t xml:space="preserve">Mortgage Pool by Region</t>
  </si>
  <si>
    <t xml:space="preserve">Metro</t>
  </si>
  <si>
    <t xml:space="preserve">Non Metro</t>
  </si>
  <si>
    <t xml:space="preserve">Mortgage Pool by State and Region</t>
  </si>
  <si>
    <t xml:space="preserve">NSW / ACT - Metro</t>
  </si>
  <si>
    <t xml:space="preserve">NSW / ACT - Non Metro</t>
  </si>
  <si>
    <t xml:space="preserve">VIC - Metro</t>
  </si>
  <si>
    <t xml:space="preserve">VIC - Non Metro</t>
  </si>
  <si>
    <t xml:space="preserve">TAS - Metro</t>
  </si>
  <si>
    <t xml:space="preserve">TAS - Non Metro</t>
  </si>
  <si>
    <t xml:space="preserve">QLD - Metro</t>
  </si>
  <si>
    <t xml:space="preserve">QLD - Non Metro</t>
  </si>
  <si>
    <t xml:space="preserve">SA - Metro</t>
  </si>
  <si>
    <t xml:space="preserve">SA - Non Metro</t>
  </si>
  <si>
    <t xml:space="preserve">WA - Metro</t>
  </si>
  <si>
    <t xml:space="preserve">WA - Non Metro</t>
  </si>
  <si>
    <t xml:space="preserve">NT - Metro</t>
  </si>
  <si>
    <t xml:space="preserve">NT - Non Metro</t>
  </si>
  <si>
    <t xml:space="preserve">Mortgage Pool by Top 20 Postcodes</t>
  </si>
  <si>
    <t xml:space="preserve">3030  (Melb North West, VIC)</t>
  </si>
  <si>
    <t xml:space="preserve">3977  (Frankston, VIC)</t>
  </si>
  <si>
    <t xml:space="preserve">3029  (Melb North West, VIC)</t>
  </si>
  <si>
    <t xml:space="preserve">6065  (Brand, WA)</t>
  </si>
  <si>
    <t xml:space="preserve">2155  (Seven Hills, NSW)</t>
  </si>
  <si>
    <t xml:space="preserve">6164  (Brand, WA)</t>
  </si>
  <si>
    <t xml:space="preserve">6155  (Tangney, WA)</t>
  </si>
  <si>
    <t xml:space="preserve">3023  (Footscray, VIC)</t>
  </si>
  <si>
    <t xml:space="preserve">3064  (Melb North West, VIC)</t>
  </si>
  <si>
    <t xml:space="preserve">3806  (Dandenong, VIC)</t>
  </si>
  <si>
    <t xml:space="preserve">3805  (Dandenong, VIC)</t>
  </si>
  <si>
    <t xml:space="preserve">6018  (Stirling, WA)</t>
  </si>
  <si>
    <t xml:space="preserve">4740  (Central QLD, QLD)</t>
  </si>
  <si>
    <t xml:space="preserve">3810  (Frankston, VIC)</t>
  </si>
  <si>
    <t xml:space="preserve">3121  (Moorabbin, VIC)</t>
  </si>
  <si>
    <t xml:space="preserve">3195  (Dandenong, VIC)</t>
  </si>
  <si>
    <t xml:space="preserve">3199  (Frankston, VIC)</t>
  </si>
  <si>
    <t xml:space="preserve">6069  (Stirling, WA)</t>
  </si>
  <si>
    <t xml:space="preserve">3037  (Hawthorn, VIC)</t>
  </si>
  <si>
    <t xml:space="preserve">6112  (Tangney, WA)</t>
  </si>
  <si>
    <t xml:space="preserve">Mortgage Pool by Top 20 Statistical Subdivisions</t>
  </si>
  <si>
    <t xml:space="preserve">20510  (Western Melbourne, VIC)</t>
  </si>
  <si>
    <t xml:space="preserve">20505  (Inner Melbourne, VIC)</t>
  </si>
  <si>
    <t xml:space="preserve">50515  (North Metropolitan, WA)</t>
  </si>
  <si>
    <t xml:space="preserve">20565  (Southern Melbourne, VIC)</t>
  </si>
  <si>
    <t xml:space="preserve">50520  (South West Metropolitan, WA)</t>
  </si>
  <si>
    <t xml:space="preserve">20550  (Eastern Middle Melbourne, VIC)</t>
  </si>
  <si>
    <t xml:space="preserve">10505  (Inner Sydney, NSW)</t>
  </si>
  <si>
    <t xml:space="preserve">20580  (South Eastern Outer Melbourne, VIC)</t>
  </si>
  <si>
    <t xml:space="preserve">10515  (St George-Sutherland, NSW)</t>
  </si>
  <si>
    <t xml:space="preserve">50510  (East Metropolitan, WA)</t>
  </si>
  <si>
    <t xml:space="preserve">10540  (Central Western Sydney, NSW)</t>
  </si>
  <si>
    <t xml:space="preserve">50525  (South East Metropolitan, WA)</t>
  </si>
  <si>
    <t xml:space="preserve">20530  (Northern Middle Melbourne, VIC)</t>
  </si>
  <si>
    <t xml:space="preserve">10555  (Lower Northern Sydney, NSW)</t>
  </si>
  <si>
    <t xml:space="preserve">10560  (Central Northern Sydney, NSW)</t>
  </si>
  <si>
    <t xml:space="preserve">20545  (Boroondara City, VIC)</t>
  </si>
  <si>
    <t xml:space="preserve">10565  (Northern Beaches, NSW)</t>
  </si>
  <si>
    <t xml:space="preserve">20555  (Eastern Outer Melbourne, VIC)</t>
  </si>
  <si>
    <t xml:space="preserve">50505  (Central Metropolitan, WA)</t>
  </si>
  <si>
    <t xml:space="preserve">30507  (Northwest Outer Brisbane, QLD)</t>
  </si>
  <si>
    <t xml:space="preserve">Mortgage Pool by Payment Type</t>
  </si>
  <si>
    <t xml:space="preserve">P&amp;I</t>
  </si>
  <si>
    <t xml:space="preserve">Interest Only</t>
  </si>
  <si>
    <t xml:space="preserve">Mortgage Pool by Documentation Type</t>
  </si>
  <si>
    <t xml:space="preserve">Full Doc Loans</t>
  </si>
  <si>
    <t xml:space="preserve">Low Doc Loans</t>
  </si>
  <si>
    <t xml:space="preserve">No Doc Loans</t>
  </si>
  <si>
    <t xml:space="preserve">Mortgage Pool by Remaining Interest Only Period</t>
  </si>
  <si>
    <t xml:space="preserve">up to and including 0 yrs</t>
  </si>
  <si>
    <t xml:space="preserve">&gt; 0 yrs up to and including 1 yrs</t>
  </si>
  <si>
    <t xml:space="preserve">&gt; 1 yrs up to and including 2 yrs</t>
  </si>
  <si>
    <t xml:space="preserve">&gt; 2 yrs up to and including 3 yrs</t>
  </si>
  <si>
    <t xml:space="preserve">&gt; 3 yrs up to and including 4 yrs</t>
  </si>
  <si>
    <t xml:space="preserve">&gt; 4 yrs up to and including 5 yrs</t>
  </si>
  <si>
    <t xml:space="preserve">&gt; 5 yrs up to and including 6 yrs</t>
  </si>
  <si>
    <t xml:space="preserve">&gt; 6 yrs up to and including 7 yrs</t>
  </si>
  <si>
    <t xml:space="preserve">&gt; 7 yrs up to and including 8 yrs</t>
  </si>
  <si>
    <t xml:space="preserve">&gt; 8 yrs up to and including 9 yrs</t>
  </si>
  <si>
    <t xml:space="preserve">&gt; 9 yrs up to and including 10 yrs</t>
  </si>
  <si>
    <t xml:space="preserve">&gt; 10 yrs</t>
  </si>
  <si>
    <t xml:space="preserve">Mortgage Pool by Occupancy Status</t>
  </si>
  <si>
    <t xml:space="preserve">Owner Occupied (Full Recourse)</t>
  </si>
  <si>
    <t xml:space="preserve">Residential Investment (Full Recourse)</t>
  </si>
  <si>
    <t xml:space="preserve">Residential Investment (Limited Recourse)</t>
  </si>
  <si>
    <t xml:space="preserve">Mortgage Pool by Loan Purpose</t>
  </si>
  <si>
    <t xml:space="preserve">Alterations to existing dwelling</t>
  </si>
  <si>
    <t xml:space="preserve">Business / Commercial / Investment</t>
  </si>
  <si>
    <t xml:space="preserve">Construction of a dwelling (construction completed)</t>
  </si>
  <si>
    <t xml:space="preserve">Purchase of established dwelling</t>
  </si>
  <si>
    <t xml:space="preserve">Purchase of new erected dwelling</t>
  </si>
  <si>
    <t xml:space="preserve">Refinancing existing debt from another lender</t>
  </si>
  <si>
    <t xml:space="preserve">Refinancing existing debt with ANZ</t>
  </si>
  <si>
    <t xml:space="preserve">Other</t>
  </si>
  <si>
    <t xml:space="preserve">Mortgage Pool by Loan Seasoning</t>
  </si>
  <si>
    <t xml:space="preserve">up to and including 3 months</t>
  </si>
  <si>
    <t xml:space="preserve">&gt; 3 up to and including 6 months</t>
  </si>
  <si>
    <t xml:space="preserve">&gt; 6 up to and including 9 months</t>
  </si>
  <si>
    <t xml:space="preserve">&gt; 9 up to and including 12 months</t>
  </si>
  <si>
    <t xml:space="preserve">&gt; 12 up to and including 15 months</t>
  </si>
  <si>
    <t xml:space="preserve">&gt; 15 up to and including 18 months</t>
  </si>
  <si>
    <t xml:space="preserve">&gt; 18 up to and including 21 months</t>
  </si>
  <si>
    <t xml:space="preserve">&gt; 21 up to and including 24 months</t>
  </si>
  <si>
    <t xml:space="preserve">&gt; 24 up to and including 27 months</t>
  </si>
  <si>
    <t xml:space="preserve">&gt; 27 up to and including 30 months</t>
  </si>
  <si>
    <t xml:space="preserve">&gt; 30 up to and including 33 months</t>
  </si>
  <si>
    <t xml:space="preserve">&gt; 33 up to and including 36 months</t>
  </si>
  <si>
    <t xml:space="preserve">&gt; 36 up to and including 48 months</t>
  </si>
  <si>
    <t xml:space="preserve">&gt; 48 up to and including 60 months</t>
  </si>
  <si>
    <t xml:space="preserve">&gt; 60 up to and including 72 months</t>
  </si>
  <si>
    <t xml:space="preserve">&gt; 72 up to and including 84 months</t>
  </si>
  <si>
    <t xml:space="preserve">&gt; 84 up to and including 96 months</t>
  </si>
  <si>
    <t xml:space="preserve">&gt; 96 up to and including 108 months</t>
  </si>
  <si>
    <t xml:space="preserve">&gt; 108 up to and including 120 months</t>
  </si>
  <si>
    <t xml:space="preserve">&gt; 120 months</t>
  </si>
  <si>
    <t xml:space="preserve">Mortgage Pool by Remaining Tenor</t>
  </si>
  <si>
    <t xml:space="preserve">up to and including 1 year</t>
  </si>
  <si>
    <t xml:space="preserve">&gt; 1 up to and including 2 years</t>
  </si>
  <si>
    <t xml:space="preserve">&gt; 2 up to and including 3 years</t>
  </si>
  <si>
    <t xml:space="preserve">&gt; 3 up to and including 4 years</t>
  </si>
  <si>
    <t xml:space="preserve">&gt; 4 up to and including 5 years</t>
  </si>
  <si>
    <t xml:space="preserve">&gt; 5 up to and including 6 years</t>
  </si>
  <si>
    <t xml:space="preserve">&gt; 6 up to and including 7 years</t>
  </si>
  <si>
    <t xml:space="preserve">&gt; 7 up to and including 8 years</t>
  </si>
  <si>
    <t xml:space="preserve">&gt; 8 up to and including 9 years</t>
  </si>
  <si>
    <t xml:space="preserve">&gt; 9 up to and including 10 years</t>
  </si>
  <si>
    <t xml:space="preserve">&gt; 10 up to and including 15 years</t>
  </si>
  <si>
    <t xml:space="preserve">&gt; 15 up to and including 20 years</t>
  </si>
  <si>
    <t xml:space="preserve">&gt; 20 up to and including 25 years</t>
  </si>
  <si>
    <t xml:space="preserve">&gt; 25 up to and including 30 years</t>
  </si>
  <si>
    <t xml:space="preserve">&gt; 30 years</t>
  </si>
  <si>
    <t xml:space="preserve">Mortgage Pool by Delinquencies</t>
  </si>
  <si>
    <t xml:space="preserve">Current (0 days)</t>
  </si>
  <si>
    <t xml:space="preserve">&gt; 0 days up to and including 30 days</t>
  </si>
  <si>
    <t xml:space="preserve">&gt; 30 days up to and including 60 days</t>
  </si>
  <si>
    <t xml:space="preserve">&gt; 60 days up to and including 90 days</t>
  </si>
  <si>
    <t xml:space="preserve">&gt; 90 days up to and including 120 days</t>
  </si>
  <si>
    <t xml:space="preserve">&gt; 120 days up to and including 150 days</t>
  </si>
  <si>
    <t xml:space="preserve">&gt; 150 days up to and including 180 days</t>
  </si>
  <si>
    <t xml:space="preserve">&gt; 180 days</t>
  </si>
  <si>
    <t xml:space="preserve">Mortgage Pool by Remaining Term on Fixed Rate Period</t>
  </si>
  <si>
    <t xml:space="preserve">up to and including 0 months</t>
  </si>
  <si>
    <t xml:space="preserve">&gt; 0 up to and including 3 months</t>
  </si>
  <si>
    <t xml:space="preserve">&gt; 60 months</t>
  </si>
  <si>
    <t xml:space="preserve">Mortgage Pool by Payment Frequency</t>
  </si>
  <si>
    <t xml:space="preserve">Weekly</t>
  </si>
  <si>
    <t xml:space="preserve">Fortnightly</t>
  </si>
  <si>
    <t xml:space="preserve">Monthly</t>
  </si>
  <si>
    <t xml:space="preserve">Trust Manager</t>
  </si>
  <si>
    <t xml:space="preserve">Issuer</t>
  </si>
  <si>
    <t xml:space="preserve">ABN 30 004 768 807</t>
  </si>
  <si>
    <t xml:space="preserve">ABN 11 005 357 522</t>
  </si>
  <si>
    <t xml:space="preserve">Level 10, 100 Queen  Street</t>
  </si>
  <si>
    <t xml:space="preserve">Level 9, 833 Collins Street</t>
  </si>
  <si>
    <t xml:space="preserve">Melbourne, Victoria, Australia 3000</t>
  </si>
  <si>
    <t xml:space="preserve">Melbourne, Victoria, Australia 3000 </t>
  </si>
  <si>
    <t xml:space="preserve">Contacts:</t>
  </si>
  <si>
    <t xml:space="preserve">Kamlesh Dyall</t>
  </si>
  <si>
    <t xml:space="preserve">David Goode</t>
  </si>
  <si>
    <t xml:space="preserve">Associate Director, Debt Capital Markets Services</t>
  </si>
  <si>
    <t xml:space="preserve">Head of Debt Investor Relations</t>
  </si>
  <si>
    <t xml:space="preserve">Global Capital Markets, ANZ</t>
  </si>
  <si>
    <t xml:space="preserve">Group Treasury, ANZ</t>
  </si>
  <si>
    <t xml:space="preserve">Phone: (61 3) 8655 9092</t>
  </si>
  <si>
    <t xml:space="preserve">Phone: (61 3) 8654 5357</t>
  </si>
  <si>
    <t xml:space="preserve">Facsimile: (61 3) 8542 5283</t>
  </si>
  <si>
    <t xml:space="preserve">Facsimile: (61 3) 9273 1687</t>
  </si>
  <si>
    <t xml:space="preserve">Email: dyallk@anz.com</t>
  </si>
  <si>
    <t xml:space="preserve">Email: David.Goode@anz.com   </t>
  </si>
  <si>
    <t xml:space="preserve">DISCLAIMER</t>
  </si>
  <si>
    <t xml:space="preserve">This report:</t>
  </si>
  <si>
    <t xml:space="preserve">(a) is for information purposes only, is not intended as an offer or solicitation of any financial instrument or product or a recommendation to continue to hold the Covered Bonds, nor is it the intention of, Australia and New Zealand Banking Group Limited (ABN 11 005 357 522) ("ANZ")  nor ANZ Capel Court Limited (the "Manager") to create legal relations on the basis of the information contained in it; </t>
  </si>
  <si>
    <t xml:space="preserve">(b) does not purport to contain all relevant information and any statement as to any future matter is a present prediction of a possible future outcome, the accuracy of which cannot be guaranteed.</t>
  </si>
  <si>
    <t xml:space="preserve">(c) and the information set out in it are confidential and are only for the recipient's information. No part of this document or the information set out in it may be disclosed to any person.</t>
  </si>
  <si>
    <t xml:space="preserve">(d) is provided only to investors who have acquired Covered Bonds issued by ANZ under its ANZ Residential Covered Bond Programme after receiving, reviewing and understanding the offering documents pursuant to which they were issued. Past performance is not a guide to future performance.</t>
  </si>
  <si>
    <t xml:space="preserve">To the extent permitted by law: </t>
  </si>
  <si>
    <t xml:space="preserve">(a) ANZ and the Manager do not warrant or represent that this document (or the information set out or referred to in this document) is accurate, reliable, complete or contemporary; and</t>
  </si>
  <si>
    <t xml:space="preserve">(b) ANZ and the Manager expressly disclaim all and any responsibility for and shall not be liable in any way whatsoever (whether in negligence or otherwise) for any loss or damage which may be suffered by any person relying upon this document (or any information, conclusions or omissions contained in this document).</t>
  </si>
  <si>
    <t xml:space="preserve">Recipients should not rely upon the contents of this document, but should make their own assessment and evaluation and seek their own advice to enable them to make any decision concerning their own risk.</t>
  </si>
  <si>
    <t xml:space="preserve">Neither ANZ nor the Manager accept responsibility for or liability arising from, any information or representation contained in this document. Neither ANZ nor the Manager makes any representation, recommendation or warranty, express or implied, regarding the accuracy, adequacy, reasonableness or completeness of the information contained in this document.</t>
  </si>
</sst>
</file>

<file path=xl/styles.xml><?xml version="1.0" encoding="utf-8"?>
<styleSheet xmlns="http://schemas.openxmlformats.org/spreadsheetml/2006/main">
  <numFmts count="20">
    <numFmt numFmtId="164" formatCode="General"/>
    <numFmt numFmtId="165" formatCode="_-\$* #,##0.00_-;&quot;-$&quot;* #,##0.00_-;_-\$* \-??_-;_-@_-"/>
    <numFmt numFmtId="166" formatCode="0%"/>
    <numFmt numFmtId="167" formatCode="d\ mmmm\ yyyy"/>
    <numFmt numFmtId="168" formatCode="\$#,##0.00"/>
    <numFmt numFmtId="169" formatCode="\$#,##0"/>
    <numFmt numFmtId="170" formatCode="#,##0_ ;\-#,##0\ "/>
    <numFmt numFmtId="171" formatCode="0.00%"/>
    <numFmt numFmtId="172" formatCode="dd\ mmm\ yyyy"/>
    <numFmt numFmtId="173" formatCode="[$€-2]\ #,##0.00"/>
    <numFmt numFmtId="174" formatCode="0.0000"/>
    <numFmt numFmtId="175" formatCode="d\-mmm\-yyyy"/>
    <numFmt numFmtId="176" formatCode="#,##0.00"/>
    <numFmt numFmtId="177" formatCode="[$-409]m/d/yyyy"/>
    <numFmt numFmtId="178" formatCode="_-\$* #,##0_-;&quot;-$&quot;* #,##0_-;_-\$* \-??_-;_-@_-"/>
    <numFmt numFmtId="179" formatCode="_-* #,##0.00_-;\-* #,##0.00_-;_-* \-??_-;_-@_-"/>
    <numFmt numFmtId="180" formatCode="_-* #,##0_-;\-* #,##0_-;_-* \-??_-;_-@_-"/>
    <numFmt numFmtId="181" formatCode="0.00"/>
    <numFmt numFmtId="182" formatCode="#,##0"/>
    <numFmt numFmtId="183" formatCode="0.0%"/>
  </numFmts>
  <fonts count="52">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25E80"/>
      <name val="Calibri"/>
      <family val="2"/>
    </font>
    <font>
      <b val="true"/>
      <sz val="11"/>
      <color rgb="FFFF9114"/>
      <name val="Calibri"/>
      <family val="2"/>
    </font>
    <font>
      <b val="true"/>
      <sz val="11"/>
      <color rgb="FFFFFFFF"/>
      <name val="Calibri"/>
      <family val="2"/>
    </font>
    <font>
      <i val="true"/>
      <sz val="11"/>
      <color rgb="FFC0C0C0"/>
      <name val="Calibri"/>
      <family val="2"/>
    </font>
    <font>
      <i val="true"/>
      <sz val="11"/>
      <color rgb="FFB2B2B2"/>
      <name val="Calibri"/>
      <family val="2"/>
    </font>
    <font>
      <sz val="11"/>
      <color rgb="FF6E9600"/>
      <name val="Calibri"/>
      <family val="2"/>
    </font>
    <font>
      <b val="true"/>
      <sz val="15"/>
      <color rgb="FF777777"/>
      <name val="Calibri"/>
      <family val="2"/>
    </font>
    <font>
      <b val="true"/>
      <sz val="15"/>
      <color rgb="FF003767"/>
      <name val="Calibri"/>
      <family val="2"/>
    </font>
    <font>
      <b val="true"/>
      <sz val="13"/>
      <color rgb="FF777777"/>
      <name val="Calibri"/>
      <family val="2"/>
    </font>
    <font>
      <b val="true"/>
      <sz val="13"/>
      <color rgb="FF003767"/>
      <name val="Calibri"/>
      <family val="2"/>
    </font>
    <font>
      <b val="true"/>
      <sz val="11"/>
      <color rgb="FF777777"/>
      <name val="Calibri"/>
      <family val="2"/>
    </font>
    <font>
      <b val="true"/>
      <sz val="11"/>
      <color rgb="FF003767"/>
      <name val="Calibri"/>
      <family val="2"/>
    </font>
    <font>
      <sz val="11"/>
      <color rgb="FF003767"/>
      <name val="Calibri"/>
      <family val="2"/>
    </font>
    <font>
      <sz val="11"/>
      <color rgb="FFFF9114"/>
      <name val="Calibri"/>
      <family val="2"/>
    </font>
    <font>
      <sz val="11"/>
      <color rgb="FFFF0000"/>
      <name val="Calibri"/>
      <family val="2"/>
    </font>
    <font>
      <sz val="10"/>
      <name val="Verdana"/>
      <family val="2"/>
    </font>
    <font>
      <sz val="10"/>
      <name val="MS Sans Serif"/>
      <family val="2"/>
    </font>
    <font>
      <sz val="8"/>
      <name val="Arial"/>
      <family val="2"/>
    </font>
    <font>
      <b val="true"/>
      <sz val="11"/>
      <color rgb="FFB2B2B2"/>
      <name val="Calibri"/>
      <family val="2"/>
    </font>
    <font>
      <b val="true"/>
      <sz val="11"/>
      <color rgb="FF000000"/>
      <name val="Calibri"/>
      <family val="2"/>
    </font>
    <font>
      <b val="true"/>
      <sz val="18"/>
      <color rgb="FF777777"/>
      <name val="Cambria"/>
      <family val="2"/>
    </font>
    <font>
      <b val="true"/>
      <sz val="18"/>
      <color rgb="FF003767"/>
      <name val="Cambria"/>
      <family val="2"/>
    </font>
    <font>
      <sz val="11"/>
      <color rgb="FF0000FF"/>
      <name val="Calibri"/>
      <family val="2"/>
    </font>
    <font>
      <sz val="9"/>
      <name val="Arial"/>
      <family val="2"/>
    </font>
    <font>
      <sz val="10"/>
      <name val="Arial"/>
      <family val="2"/>
    </font>
    <font>
      <b val="true"/>
      <sz val="19"/>
      <name val="Arial"/>
      <family val="2"/>
    </font>
    <font>
      <b val="true"/>
      <sz val="24"/>
      <name val="Arial"/>
      <family val="2"/>
    </font>
    <font>
      <b val="true"/>
      <sz val="16"/>
      <name val="Arial"/>
      <family val="2"/>
    </font>
    <font>
      <b val="true"/>
      <sz val="12"/>
      <color rgb="FFFFFFFF"/>
      <name val="Arial"/>
      <family val="2"/>
    </font>
    <font>
      <sz val="10"/>
      <color rgb="FFFFFFFF"/>
      <name val="Arial"/>
      <family val="2"/>
    </font>
    <font>
      <b val="true"/>
      <sz val="12"/>
      <name val="Arial"/>
      <family val="2"/>
    </font>
    <font>
      <sz val="12"/>
      <color rgb="FFB2B2B2"/>
      <name val="Arial"/>
      <family val="2"/>
    </font>
    <font>
      <sz val="12"/>
      <name val="Arial"/>
      <family val="2"/>
    </font>
    <font>
      <b val="true"/>
      <sz val="14"/>
      <color rgb="FFFFFFFF"/>
      <name val="Arial"/>
      <family val="2"/>
    </font>
    <font>
      <b val="true"/>
      <sz val="9"/>
      <color rgb="FFFFFFFF"/>
      <name val="Arial"/>
      <family val="2"/>
    </font>
    <font>
      <sz val="9"/>
      <color rgb="FFFFFFFF"/>
      <name val="Arial"/>
      <family val="2"/>
    </font>
    <font>
      <b val="true"/>
      <sz val="11"/>
      <color rgb="FFFFFFFF"/>
      <name val="Arial"/>
      <family val="2"/>
    </font>
    <font>
      <sz val="11"/>
      <name val="Arial"/>
      <family val="2"/>
    </font>
    <font>
      <b val="true"/>
      <sz val="11"/>
      <name val="Arial"/>
      <family val="2"/>
    </font>
    <font>
      <b val="true"/>
      <sz val="9"/>
      <name val="Arial"/>
      <family val="2"/>
    </font>
    <font>
      <b val="true"/>
      <u val="single"/>
      <sz val="12"/>
      <name val="Arial"/>
      <family val="2"/>
    </font>
    <font>
      <b val="true"/>
      <sz val="10"/>
      <name val="Arial"/>
      <family val="2"/>
    </font>
    <font>
      <i val="true"/>
      <sz val="9"/>
      <name val="Arial"/>
      <family val="2"/>
    </font>
    <font>
      <b val="true"/>
      <sz val="19"/>
      <color rgb="FFFFFFFF"/>
      <name val="Arial"/>
      <family val="2"/>
    </font>
    <font>
      <b val="true"/>
      <sz val="6.5"/>
      <name val="Arial"/>
      <family val="2"/>
    </font>
    <font>
      <sz val="6.5"/>
      <name val="Arial"/>
      <family val="2"/>
    </font>
  </fonts>
  <fills count="28">
    <fill>
      <patternFill patternType="none"/>
    </fill>
    <fill>
      <patternFill patternType="gray125"/>
    </fill>
    <fill>
      <patternFill patternType="solid">
        <fgColor rgb="FF9500F0"/>
        <bgColor rgb="FF800080"/>
      </patternFill>
    </fill>
    <fill>
      <patternFill patternType="solid">
        <fgColor rgb="FFEAEAEA"/>
        <bgColor rgb="FFDDDDDD"/>
      </patternFill>
    </fill>
    <fill>
      <patternFill patternType="solid">
        <fgColor rgb="FFFF99CC"/>
        <bgColor rgb="FFFF8080"/>
      </patternFill>
    </fill>
    <fill>
      <patternFill patternType="solid">
        <fgColor rgb="FFFFE63C"/>
        <bgColor rgb="FFFFBB28"/>
      </patternFill>
    </fill>
    <fill>
      <patternFill patternType="solid">
        <fgColor rgb="FFBEFF00"/>
        <bgColor rgb="FFA6F000"/>
      </patternFill>
    </fill>
    <fill>
      <patternFill patternType="solid">
        <fgColor rgb="FFA6F000"/>
        <bgColor rgb="FFA3DC00"/>
      </patternFill>
    </fill>
    <fill>
      <patternFill patternType="solid">
        <fgColor rgb="FF96B5BC"/>
        <bgColor rgb="FFB2B2B2"/>
      </patternFill>
    </fill>
    <fill>
      <patternFill patternType="solid">
        <fgColor rgb="FF06F000"/>
        <bgColor rgb="FF33CCCC"/>
      </patternFill>
    </fill>
    <fill>
      <patternFill patternType="solid">
        <fgColor rgb="FFD9D3C9"/>
        <bgColor rgb="FFDDDDDD"/>
      </patternFill>
    </fill>
    <fill>
      <patternFill patternType="solid">
        <fgColor rgb="FFC0C0C0"/>
        <bgColor rgb="FFB2B2B2"/>
      </patternFill>
    </fill>
    <fill>
      <patternFill patternType="solid">
        <fgColor rgb="FF00ABF0"/>
        <bgColor rgb="FF33CCCC"/>
      </patternFill>
    </fill>
    <fill>
      <patternFill patternType="solid">
        <fgColor rgb="FFA3DC00"/>
        <bgColor rgb="FFA6F000"/>
      </patternFill>
    </fill>
    <fill>
      <patternFill patternType="solid">
        <fgColor rgb="FFFFFFB7"/>
        <bgColor rgb="FFFFFFFF"/>
      </patternFill>
    </fill>
    <fill>
      <patternFill patternType="solid">
        <fgColor rgb="FFFFBB28"/>
        <bgColor rgb="FFFF9114"/>
      </patternFill>
    </fill>
    <fill>
      <patternFill patternType="solid">
        <fgColor rgb="FF000BF0"/>
        <bgColor rgb="FF0000FF"/>
      </patternFill>
    </fill>
    <fill>
      <patternFill patternType="solid">
        <fgColor rgb="FF317DFF"/>
        <bgColor rgb="FF0066CC"/>
      </patternFill>
    </fill>
    <fill>
      <patternFill patternType="solid">
        <fgColor rgb="FF007847"/>
        <bgColor rgb="FF008080"/>
      </patternFill>
    </fill>
    <fill>
      <patternFill patternType="solid">
        <fgColor rgb="FFB2B2B2"/>
        <bgColor rgb="FFC0C0C0"/>
      </patternFill>
    </fill>
    <fill>
      <patternFill patternType="solid">
        <fgColor rgb="FFFF9114"/>
        <bgColor rgb="FFFFBB28"/>
      </patternFill>
    </fill>
    <fill>
      <patternFill patternType="solid">
        <fgColor rgb="FF003767"/>
        <bgColor rgb="FF003362"/>
      </patternFill>
    </fill>
    <fill>
      <patternFill patternType="solid">
        <fgColor rgb="FF0000FF"/>
        <bgColor rgb="FF000BF0"/>
      </patternFill>
    </fill>
    <fill>
      <patternFill patternType="solid">
        <fgColor rgb="FF89B900"/>
        <bgColor rgb="FFA3DC00"/>
      </patternFill>
    </fill>
    <fill>
      <patternFill patternType="solid">
        <fgColor rgb="FF003362"/>
        <bgColor rgb="FF003767"/>
      </patternFill>
    </fill>
    <fill>
      <patternFill patternType="solid">
        <fgColor rgb="FFFF6600"/>
        <bgColor rgb="FFFF9114"/>
      </patternFill>
    </fill>
    <fill>
      <patternFill patternType="solid">
        <fgColor rgb="FFFFFFFF"/>
        <bgColor rgb="FFEAEAEA"/>
      </patternFill>
    </fill>
    <fill>
      <patternFill patternType="solid">
        <fgColor rgb="FFDDDDDD"/>
        <bgColor rgb="FFD9D3C9"/>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color rgb="FFB2B2B2"/>
      </left>
      <right style="double">
        <color rgb="FFB2B2B2"/>
      </right>
      <top style="double">
        <color rgb="FFB2B2B2"/>
      </top>
      <bottom style="double">
        <color rgb="FFB2B2B2"/>
      </bottom>
      <diagonal/>
    </border>
    <border diagonalUp="false" diagonalDown="false">
      <left style="double"/>
      <right style="double"/>
      <top style="double"/>
      <bottom style="double"/>
      <diagonal/>
    </border>
    <border diagonalUp="false" diagonalDown="false">
      <left/>
      <right/>
      <top/>
      <bottom style="thick">
        <color rgb="FF003767"/>
      </bottom>
      <diagonal/>
    </border>
    <border diagonalUp="false" diagonalDown="false">
      <left/>
      <right/>
      <top/>
      <bottom style="thick">
        <color rgb="FF317DFF"/>
      </bottom>
      <diagonal/>
    </border>
    <border diagonalUp="false" diagonalDown="false">
      <left/>
      <right/>
      <top/>
      <bottom style="thick">
        <color rgb="FFEAEAEA"/>
      </bottom>
      <diagonal/>
    </border>
    <border diagonalUp="false" diagonalDown="false">
      <left/>
      <right/>
      <top/>
      <bottom style="thick">
        <color rgb="FFC0C0C0"/>
      </bottom>
      <diagonal/>
    </border>
    <border diagonalUp="false" diagonalDown="false">
      <left/>
      <right/>
      <top/>
      <bottom style="medium">
        <color rgb="FF000BF0"/>
      </bottom>
      <diagonal/>
    </border>
    <border diagonalUp="false" diagonalDown="false">
      <left/>
      <right/>
      <top/>
      <bottom style="medium">
        <color rgb="FF317DFF"/>
      </bottom>
      <diagonal/>
    </border>
    <border diagonalUp="false" diagonalDown="false">
      <left/>
      <right/>
      <top/>
      <bottom style="double">
        <color rgb="FFFF9114"/>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right style="thin"/>
      <top style="thin"/>
      <bottom style="thin"/>
      <diagonal/>
    </border>
    <border diagonalUp="false" diagonalDown="false">
      <left/>
      <right/>
      <top style="thin">
        <color rgb="FF003767"/>
      </top>
      <bottom style="double">
        <color rgb="FF003767"/>
      </bottom>
      <diagonal/>
    </border>
    <border diagonalUp="false" diagonalDown="false">
      <left/>
      <right/>
      <top style="thin">
        <color rgb="FF317DFF"/>
      </top>
      <bottom style="double">
        <color rgb="FF317D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color rgb="FFDDDDDD"/>
      </bottom>
      <diagonal/>
    </border>
    <border diagonalUp="false" diagonalDown="false">
      <left style="medium"/>
      <right style="medium"/>
      <top style="thin">
        <color rgb="FFDDDDDD"/>
      </top>
      <bottom style="thin">
        <color rgb="FFDDDDDD"/>
      </bottom>
      <diagonal/>
    </border>
    <border diagonalUp="false" diagonalDown="false">
      <left style="medium"/>
      <right style="medium"/>
      <top style="thin">
        <color rgb="FFDDDDDD"/>
      </top>
      <bottom/>
      <diagonal/>
    </border>
    <border diagonalUp="false" diagonalDown="false">
      <left style="medium"/>
      <right style="medium"/>
      <top style="thin">
        <color rgb="FFDDDDDD"/>
      </top>
      <bottom style="thin"/>
      <diagonal/>
    </border>
    <border diagonalUp="false" diagonalDown="false">
      <left style="medium"/>
      <right style="medium"/>
      <top style="thin"/>
      <bottom style="medium"/>
      <diagonal/>
    </border>
    <border diagonalUp="false" diagonalDown="false">
      <left style="medium"/>
      <right style="medium"/>
      <top/>
      <bottom style="thin">
        <color rgb="FFDDDDDD"/>
      </bottom>
      <diagonal/>
    </border>
    <border diagonalUp="false" diagonalDown="false">
      <left style="medium"/>
      <right style="medium"/>
      <top style="thin">
        <color rgb="FFDDDDDD"/>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thin">
        <color rgb="FFDDDDDD"/>
      </bottom>
      <diagonal/>
    </border>
    <border diagonalUp="false" diagonalDown="false">
      <left/>
      <right/>
      <top/>
      <bottom style="thin">
        <color rgb="FFDDDDDD"/>
      </bottom>
      <diagonal/>
    </border>
    <border diagonalUp="false" diagonalDown="false">
      <left/>
      <right style="medium"/>
      <top/>
      <bottom style="thin">
        <color rgb="FFDDDDDD"/>
      </bottom>
      <diagonal/>
    </border>
    <border diagonalUp="false" diagonalDown="false">
      <left style="medium"/>
      <right/>
      <top style="thin">
        <color rgb="FFDDDDDD"/>
      </top>
      <bottom style="thin"/>
      <diagonal/>
    </border>
    <border diagonalUp="false" diagonalDown="false">
      <left/>
      <right/>
      <top style="thin">
        <color rgb="FFDDDDDD"/>
      </top>
      <bottom style="thin"/>
      <diagonal/>
    </border>
    <border diagonalUp="false" diagonalDown="false">
      <left/>
      <right style="medium"/>
      <top style="thin">
        <color rgb="FFDDDDDD"/>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color rgb="FFB2B2B2"/>
      </bottom>
      <diagonal/>
    </border>
    <border diagonalUp="false" diagonalDown="false">
      <left style="medium"/>
      <right/>
      <top style="thin">
        <color rgb="FFDDDDDD"/>
      </top>
      <bottom/>
      <diagonal/>
    </border>
    <border diagonalUp="false" diagonalDown="false">
      <left/>
      <right/>
      <top style="thin">
        <color rgb="FFDDDDDD"/>
      </top>
      <bottom/>
      <diagonal/>
    </border>
    <border diagonalUp="false" diagonalDown="false">
      <left/>
      <right style="medium"/>
      <top style="thin">
        <color rgb="FFDDDDDD"/>
      </top>
      <bottom/>
      <diagonal/>
    </border>
    <border diagonalUp="false" diagonalDown="false">
      <left style="medium"/>
      <right/>
      <top style="medium"/>
      <bottom style="thin">
        <color rgb="FFDDDDDD"/>
      </bottom>
      <diagonal/>
    </border>
    <border diagonalUp="false" diagonalDown="false">
      <left/>
      <right/>
      <top style="medium"/>
      <bottom style="thin">
        <color rgb="FFDDDDDD"/>
      </bottom>
      <diagonal/>
    </border>
    <border diagonalUp="false" diagonalDown="false">
      <left/>
      <right style="medium"/>
      <top style="medium"/>
      <bottom style="thin">
        <color rgb="FFDDDDDD"/>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1" applyFont="true" applyBorder="true" applyAlignment="false" applyProtection="false"/>
    <xf numFmtId="164" fontId="7" fillId="26" borderId="2" applyFont="true" applyBorder="true" applyAlignment="false" applyProtection="false"/>
    <xf numFmtId="164" fontId="7" fillId="3" borderId="1" applyFont="true" applyBorder="true" applyAlignment="false" applyProtection="false"/>
    <xf numFmtId="164" fontId="7" fillId="26" borderId="2" applyFont="true" applyBorder="true" applyAlignment="false" applyProtection="false"/>
    <xf numFmtId="164" fontId="8" fillId="27" borderId="3" applyFont="true" applyBorder="true" applyAlignment="false" applyProtection="false"/>
    <xf numFmtId="164" fontId="8" fillId="19" borderId="4" applyFont="true" applyBorder="true" applyAlignment="false" applyProtection="false"/>
    <xf numFmtId="164" fontId="8" fillId="27" borderId="3" applyFont="true" applyBorder="true" applyAlignment="false" applyProtection="false"/>
    <xf numFmtId="164" fontId="8"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8"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5" borderId="1" applyFont="true" applyBorder="true" applyAlignment="false" applyProtection="false"/>
    <xf numFmtId="164" fontId="18" fillId="5" borderId="2" applyFont="true" applyBorder="true" applyAlignment="false" applyProtection="false"/>
    <xf numFmtId="164" fontId="18" fillId="5" borderId="1" applyFont="true" applyBorder="true" applyAlignment="false" applyProtection="false"/>
    <xf numFmtId="164" fontId="18" fillId="5" borderId="2" applyFont="true" applyBorder="true" applyAlignment="false" applyProtection="false"/>
    <xf numFmtId="164" fontId="18" fillId="5" borderId="2"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2" applyFont="true" applyBorder="true" applyAlignment="false" applyProtection="false"/>
    <xf numFmtId="164" fontId="0" fillId="7" borderId="1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24" fillId="3" borderId="2" applyFont="true" applyBorder="true" applyAlignment="false" applyProtection="false"/>
    <xf numFmtId="164" fontId="25" fillId="26" borderId="13" applyFont="true" applyBorder="true" applyAlignment="false" applyProtection="false"/>
    <xf numFmtId="164" fontId="24" fillId="3" borderId="2" applyFont="true" applyBorder="true" applyAlignment="false" applyProtection="false"/>
    <xf numFmtId="164" fontId="25" fillId="26" borderId="13" applyFont="true" applyBorder="true" applyAlignment="false" applyProtection="false"/>
    <xf numFmtId="164" fontId="25" fillId="26" borderId="1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5" fillId="0" borderId="14" applyFont="true" applyBorder="true" applyAlignment="false" applyProtection="false"/>
    <xf numFmtId="164" fontId="25" fillId="0" borderId="15" applyFont="true" applyBorder="true" applyAlignment="false" applyProtection="false"/>
    <xf numFmtId="164" fontId="25" fillId="0" borderId="14" applyFont="true" applyBorder="true" applyAlignment="false" applyProtection="false"/>
    <xf numFmtId="164" fontId="25" fillId="0" borderId="15"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true" applyProtection="false">
      <alignment horizontal="general" vertical="center" textRotation="0" wrapText="false" indent="0" shrinkToFit="false"/>
      <protection locked="true" hidden="false"/>
    </xf>
    <xf numFmtId="164" fontId="30" fillId="26" borderId="0" xfId="213" applyFont="true" applyBorder="true" applyAlignment="true" applyProtection="false">
      <alignment horizontal="center" vertical="center" textRotation="0" wrapText="false" indent="0" shrinkToFit="false"/>
      <protection locked="true" hidden="false"/>
    </xf>
    <xf numFmtId="164" fontId="30" fillId="26" borderId="0" xfId="213" applyFont="true" applyBorder="false" applyAlignment="true" applyProtection="false">
      <alignment horizontal="left" vertical="center" textRotation="0" wrapText="false" indent="1" shrinkToFit="false"/>
      <protection locked="true" hidden="false"/>
    </xf>
    <xf numFmtId="164" fontId="30" fillId="26" borderId="0" xfId="213" applyFont="true" applyBorder="false" applyAlignment="true" applyProtection="false">
      <alignment horizontal="general" vertical="center" textRotation="0" wrapText="false" indent="0" shrinkToFit="false"/>
      <protection locked="true" hidden="false"/>
    </xf>
    <xf numFmtId="164" fontId="30" fillId="26" borderId="0" xfId="213" applyFont="true" applyBorder="false" applyAlignment="true" applyProtection="false">
      <alignment horizontal="center" vertical="center" textRotation="0" wrapText="false" indent="0" shrinkToFit="false"/>
      <protection locked="true" hidden="false"/>
    </xf>
    <xf numFmtId="164" fontId="31" fillId="26" borderId="0" xfId="213" applyFont="true" applyBorder="true" applyAlignment="true" applyProtection="false">
      <alignment horizontal="general" vertical="center" textRotation="0" wrapText="false" indent="0" shrinkToFit="false"/>
      <protection locked="true" hidden="false"/>
    </xf>
    <xf numFmtId="164" fontId="32" fillId="26" borderId="0" xfId="213" applyFont="true" applyBorder="true" applyAlignment="true" applyProtection="false">
      <alignment horizontal="general" vertical="center" textRotation="0" wrapText="false" indent="0" shrinkToFit="false"/>
      <protection locked="true" hidden="false"/>
    </xf>
    <xf numFmtId="164" fontId="33" fillId="26" borderId="0" xfId="213" applyFont="true" applyBorder="true" applyAlignment="true" applyProtection="false">
      <alignment horizontal="general" vertical="center" textRotation="0" wrapText="false" indent="0" shrinkToFit="false"/>
      <protection locked="true" hidden="false"/>
    </xf>
    <xf numFmtId="164" fontId="30" fillId="21" borderId="16" xfId="213" applyFont="true" applyBorder="true" applyAlignment="true" applyProtection="false">
      <alignment horizontal="general" vertical="center" textRotation="0" wrapText="false" indent="0" shrinkToFit="false"/>
      <protection locked="true" hidden="false"/>
    </xf>
    <xf numFmtId="164" fontId="34" fillId="21" borderId="17" xfId="213" applyFont="true" applyBorder="true" applyAlignment="true" applyProtection="false">
      <alignment horizontal="left" vertical="center" textRotation="0" wrapText="false" indent="0" shrinkToFit="false"/>
      <protection locked="true" hidden="false"/>
    </xf>
    <xf numFmtId="164" fontId="35" fillId="21" borderId="17" xfId="213" applyFont="true" applyBorder="true" applyAlignment="true" applyProtection="false">
      <alignment horizontal="general" vertical="center" textRotation="0" wrapText="false" indent="0" shrinkToFit="false"/>
      <protection locked="true" hidden="false"/>
    </xf>
    <xf numFmtId="164" fontId="30" fillId="21" borderId="18" xfId="213" applyFont="true" applyBorder="true" applyAlignment="true" applyProtection="false">
      <alignment horizontal="general" vertical="center" textRotation="0" wrapText="false" indent="0" shrinkToFit="false"/>
      <protection locked="true" hidden="false"/>
    </xf>
    <xf numFmtId="164" fontId="36" fillId="26" borderId="19" xfId="213" applyFont="true" applyBorder="true" applyAlignment="true" applyProtection="false">
      <alignment horizontal="left" vertical="center" textRotation="0" wrapText="false" indent="0" shrinkToFit="false"/>
      <protection locked="true" hidden="false"/>
    </xf>
    <xf numFmtId="164" fontId="37" fillId="26" borderId="20" xfId="213" applyFont="true" applyBorder="true" applyAlignment="true" applyProtection="false">
      <alignment horizontal="general" vertical="center" textRotation="0" wrapText="false" indent="0" shrinkToFit="false"/>
      <protection locked="true" hidden="false"/>
    </xf>
    <xf numFmtId="164" fontId="37" fillId="26" borderId="20" xfId="21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8" fillId="26" borderId="21" xfId="213" applyFont="true" applyBorder="true" applyAlignment="true" applyProtection="false">
      <alignment horizontal="right" vertical="center" textRotation="0" wrapText="false" indent="0" shrinkToFit="false"/>
      <protection locked="true" hidden="false"/>
    </xf>
    <xf numFmtId="164" fontId="36" fillId="26" borderId="22" xfId="213" applyFont="true" applyBorder="true" applyAlignment="true" applyProtection="false">
      <alignment horizontal="left" vertical="center" textRotation="0" wrapText="false" indent="0" shrinkToFit="false"/>
      <protection locked="true" hidden="false"/>
    </xf>
    <xf numFmtId="164" fontId="37" fillId="26" borderId="0" xfId="213" applyFont="true" applyBorder="true" applyAlignment="true" applyProtection="false">
      <alignment horizontal="general" vertical="center" textRotation="0" wrapText="false" indent="0" shrinkToFit="false"/>
      <protection locked="true" hidden="false"/>
    </xf>
    <xf numFmtId="164" fontId="37" fillId="26" borderId="0" xfId="21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26" borderId="23" xfId="213" applyFont="true" applyBorder="true" applyAlignment="true" applyProtection="false">
      <alignment horizontal="right" vertical="center" textRotation="0" wrapText="false" indent="0" shrinkToFit="false"/>
      <protection locked="true" hidden="false"/>
    </xf>
    <xf numFmtId="164" fontId="36" fillId="26" borderId="24" xfId="213" applyFont="true" applyBorder="true" applyAlignment="true" applyProtection="false">
      <alignment horizontal="left" vertical="center" textRotation="0" wrapText="false" indent="0" shrinkToFit="false"/>
      <protection locked="true" hidden="false"/>
    </xf>
    <xf numFmtId="164" fontId="37" fillId="26" borderId="25" xfId="213" applyFont="true" applyBorder="true" applyAlignment="true" applyProtection="false">
      <alignment horizontal="general" vertical="center" textRotation="0" wrapText="false" indent="0" shrinkToFit="false"/>
      <protection locked="true" hidden="false"/>
    </xf>
    <xf numFmtId="164" fontId="37" fillId="26" borderId="25" xfId="213"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38" fillId="26" borderId="26" xfId="0" applyFont="true" applyBorder="true" applyAlignment="true" applyProtection="true">
      <alignment horizontal="right" vertical="center" textRotation="0" wrapText="false" indent="0" shrinkToFit="false"/>
      <protection locked="true" hidden="false"/>
    </xf>
    <xf numFmtId="164" fontId="38" fillId="26" borderId="0" xfId="213" applyFont="true" applyBorder="true" applyAlignment="true" applyProtection="false">
      <alignment horizontal="general" vertical="center" textRotation="0" wrapText="false" indent="0" shrinkToFit="false"/>
      <protection locked="true" hidden="false"/>
    </xf>
    <xf numFmtId="164" fontId="38" fillId="26" borderId="23" xfId="213" applyFont="true" applyBorder="true" applyAlignment="true" applyProtection="false">
      <alignment horizontal="right" vertical="center" textRotation="0" wrapText="false" indent="0" shrinkToFit="false"/>
      <protection locked="true" hidden="false"/>
    </xf>
    <xf numFmtId="164" fontId="38" fillId="26" borderId="0" xfId="213" applyFont="true" applyBorder="true" applyAlignment="true" applyProtection="false">
      <alignment horizontal="right" vertical="center" textRotation="0" wrapText="false" indent="0" shrinkToFit="false"/>
      <protection locked="true" hidden="false"/>
    </xf>
    <xf numFmtId="164" fontId="38" fillId="26" borderId="25" xfId="213" applyFont="true" applyBorder="true" applyAlignment="true" applyProtection="false">
      <alignment horizontal="general" vertical="center" textRotation="0" wrapText="false" indent="0" shrinkToFit="false"/>
      <protection locked="true" hidden="false"/>
    </xf>
    <xf numFmtId="164" fontId="38" fillId="26" borderId="25" xfId="213" applyFont="true" applyBorder="true" applyAlignment="true" applyProtection="false">
      <alignment horizontal="center" vertical="center" textRotation="0" wrapText="false" indent="0" shrinkToFit="false"/>
      <protection locked="true" hidden="false"/>
    </xf>
    <xf numFmtId="164" fontId="29" fillId="26" borderId="27" xfId="213" applyFont="true" applyBorder="true" applyAlignment="true" applyProtection="false">
      <alignment horizontal="general" vertical="center" textRotation="0" wrapText="false" indent="0" shrinkToFit="false"/>
      <protection locked="true" hidden="false"/>
    </xf>
    <xf numFmtId="164" fontId="29" fillId="26" borderId="27" xfId="213" applyFont="true" applyBorder="true" applyAlignment="true" applyProtection="false">
      <alignment horizontal="center" vertical="center" textRotation="0" wrapText="false" indent="0" shrinkToFit="false"/>
      <protection locked="true" hidden="false"/>
    </xf>
    <xf numFmtId="164" fontId="39" fillId="21" borderId="16" xfId="213" applyFont="true" applyBorder="true" applyAlignment="true" applyProtection="false">
      <alignment horizontal="general" vertical="center" textRotation="0" wrapText="false" indent="0" shrinkToFit="false"/>
      <protection locked="true" hidden="false"/>
    </xf>
    <xf numFmtId="164" fontId="40" fillId="21" borderId="17" xfId="213" applyFont="true" applyBorder="true" applyAlignment="true" applyProtection="false">
      <alignment horizontal="left" vertical="center" textRotation="0" wrapText="false" indent="0" shrinkToFit="false"/>
      <protection locked="true" hidden="false"/>
    </xf>
    <xf numFmtId="164" fontId="41" fillId="21" borderId="17" xfId="213" applyFont="true" applyBorder="true" applyAlignment="true" applyProtection="false">
      <alignment horizontal="general" vertical="center" textRotation="0" wrapText="false" indent="0" shrinkToFit="false"/>
      <protection locked="true" hidden="false"/>
    </xf>
    <xf numFmtId="164" fontId="42" fillId="21" borderId="17" xfId="213" applyFont="true" applyBorder="true" applyAlignment="true" applyProtection="false">
      <alignment horizontal="center" vertical="center" textRotation="0" wrapText="false" indent="0" shrinkToFit="false"/>
      <protection locked="true" hidden="false"/>
    </xf>
    <xf numFmtId="164" fontId="42" fillId="21" borderId="18" xfId="213" applyFont="true" applyBorder="true" applyAlignment="true" applyProtection="false">
      <alignment horizontal="center" vertical="center" textRotation="0" wrapText="false" indent="0" shrinkToFit="false"/>
      <protection locked="true" hidden="false"/>
    </xf>
    <xf numFmtId="164" fontId="43" fillId="26" borderId="22" xfId="212" applyFont="true" applyBorder="true" applyAlignment="true" applyProtection="false">
      <alignment horizontal="left" vertical="center" textRotation="0" wrapText="false" indent="0" shrinkToFit="false"/>
      <protection locked="true" hidden="false"/>
    </xf>
    <xf numFmtId="164" fontId="43" fillId="26" borderId="0" xfId="212" applyFont="true" applyBorder="true" applyAlignment="true" applyProtection="false">
      <alignment horizontal="left" vertical="center" textRotation="0" wrapText="false" indent="0" shrinkToFit="false"/>
      <protection locked="true" hidden="false"/>
    </xf>
    <xf numFmtId="164" fontId="43" fillId="26" borderId="0" xfId="213" applyFont="true" applyBorder="true" applyAlignment="true" applyProtection="false">
      <alignment horizontal="center" vertical="center" textRotation="0" wrapText="false" indent="0" shrinkToFit="false"/>
      <protection locked="true" hidden="false"/>
    </xf>
    <xf numFmtId="164" fontId="43" fillId="26" borderId="0" xfId="213" applyFont="true" applyBorder="true" applyAlignment="true" applyProtection="false">
      <alignment horizontal="general" vertical="center" textRotation="0" wrapText="false" indent="0" shrinkToFit="false"/>
      <protection locked="true" hidden="false"/>
    </xf>
    <xf numFmtId="164" fontId="43" fillId="26" borderId="22" xfId="211" applyFont="true" applyBorder="true" applyAlignment="true" applyProtection="false">
      <alignment horizontal="center" vertical="center" textRotation="0" wrapText="false" indent="0" shrinkToFit="false"/>
      <protection locked="true" hidden="false"/>
    </xf>
    <xf numFmtId="164" fontId="43" fillId="26" borderId="28" xfId="211" applyFont="true" applyBorder="true" applyAlignment="true" applyProtection="false">
      <alignment horizontal="center" vertical="center" textRotation="0" wrapText="false" indent="0" shrinkToFit="false"/>
      <protection locked="true" hidden="false"/>
    </xf>
    <xf numFmtId="164" fontId="43" fillId="26" borderId="24" xfId="212" applyFont="true" applyBorder="true" applyAlignment="true" applyProtection="false">
      <alignment horizontal="left" vertical="center" textRotation="0" wrapText="false" indent="0" shrinkToFit="false"/>
      <protection locked="true" hidden="false"/>
    </xf>
    <xf numFmtId="164" fontId="43" fillId="26" borderId="25" xfId="212" applyFont="true" applyBorder="true" applyAlignment="true" applyProtection="false">
      <alignment horizontal="left" vertical="center" textRotation="0" wrapText="false" indent="0" shrinkToFit="false"/>
      <protection locked="true" hidden="false"/>
    </xf>
    <xf numFmtId="164" fontId="43" fillId="26" borderId="25" xfId="213" applyFont="true" applyBorder="true" applyAlignment="true" applyProtection="false">
      <alignment horizontal="center" vertical="center" textRotation="0" wrapText="false" indent="0" shrinkToFit="false"/>
      <protection locked="true" hidden="false"/>
    </xf>
    <xf numFmtId="164" fontId="43" fillId="26" borderId="25" xfId="213" applyFont="true" applyBorder="true" applyAlignment="true" applyProtection="false">
      <alignment horizontal="general" vertical="center" textRotation="0" wrapText="false" indent="0" shrinkToFit="false"/>
      <protection locked="true" hidden="false"/>
    </xf>
    <xf numFmtId="164" fontId="43" fillId="26" borderId="24" xfId="211" applyFont="true" applyBorder="true" applyAlignment="true" applyProtection="false">
      <alignment horizontal="center" vertical="center" textRotation="0" wrapText="false" indent="0" shrinkToFit="false"/>
      <protection locked="true" hidden="false"/>
    </xf>
    <xf numFmtId="164" fontId="43" fillId="26" borderId="29" xfId="211" applyFont="true" applyBorder="true" applyAlignment="true" applyProtection="false">
      <alignment horizontal="center" vertical="center" textRotation="0" wrapText="false" indent="0" shrinkToFit="false"/>
      <protection locked="true" hidden="false"/>
    </xf>
    <xf numFmtId="164" fontId="44" fillId="26" borderId="0" xfId="213" applyFont="true" applyBorder="true" applyAlignment="true" applyProtection="false">
      <alignment horizontal="left" vertical="center" textRotation="0" wrapText="false" indent="0" shrinkToFit="false"/>
      <protection locked="true" hidden="false"/>
    </xf>
    <xf numFmtId="164" fontId="45" fillId="26" borderId="0" xfId="213" applyFont="true" applyBorder="true" applyAlignment="true" applyProtection="false">
      <alignment horizontal="left" vertical="center" textRotation="0" wrapText="false" indent="0" shrinkToFit="false"/>
      <protection locked="true" hidden="false"/>
    </xf>
    <xf numFmtId="164" fontId="29" fillId="26" borderId="0" xfId="213" applyFont="true" applyBorder="true" applyAlignment="true" applyProtection="false">
      <alignment horizontal="general" vertical="center" textRotation="0" wrapText="false" indent="0" shrinkToFit="false"/>
      <protection locked="true" hidden="false"/>
    </xf>
    <xf numFmtId="164" fontId="42" fillId="21" borderId="21" xfId="213" applyFont="true" applyBorder="true" applyAlignment="true" applyProtection="false">
      <alignment horizontal="center" vertical="center" textRotation="0" wrapText="false" indent="0" shrinkToFit="false"/>
      <protection locked="true" hidden="false"/>
    </xf>
    <xf numFmtId="164" fontId="43" fillId="26" borderId="22" xfId="212" applyFont="true" applyBorder="true" applyAlignment="true" applyProtection="false">
      <alignment horizontal="general" vertical="center" textRotation="0" wrapText="false" indent="0" shrinkToFit="false"/>
      <protection locked="true" hidden="false"/>
    </xf>
    <xf numFmtId="164" fontId="38" fillId="26" borderId="0" xfId="212" applyFont="true" applyBorder="true" applyAlignment="true" applyProtection="false">
      <alignment horizontal="general" vertical="center" textRotation="0" wrapText="false" indent="0" shrinkToFit="false"/>
      <protection locked="true" hidden="false"/>
    </xf>
    <xf numFmtId="164" fontId="38" fillId="26" borderId="0" xfId="213" applyFont="true" applyBorder="true" applyAlignment="true" applyProtection="false">
      <alignment horizontal="center" vertical="center" textRotation="0" wrapText="false" indent="0" shrinkToFit="false"/>
      <protection locked="true" hidden="false"/>
    </xf>
    <xf numFmtId="164" fontId="43" fillId="26" borderId="30" xfId="213" applyFont="true" applyBorder="true" applyAlignment="true" applyProtection="false">
      <alignment horizontal="center" vertical="center" textRotation="0" wrapText="true" indent="0" shrinkToFit="false"/>
      <protection locked="true" hidden="false"/>
    </xf>
    <xf numFmtId="164" fontId="43" fillId="26" borderId="28" xfId="213" applyFont="true" applyBorder="true" applyAlignment="true" applyProtection="false">
      <alignment horizontal="center" vertical="center" textRotation="0" wrapText="true" indent="0" shrinkToFit="false"/>
      <protection locked="true" hidden="false"/>
    </xf>
    <xf numFmtId="164" fontId="38" fillId="26" borderId="0" xfId="213" applyFont="true" applyBorder="true" applyAlignment="true" applyProtection="false">
      <alignment horizontal="left" vertical="center" textRotation="0" wrapText="false" indent="0" shrinkToFit="false"/>
      <protection locked="true" hidden="false"/>
    </xf>
    <xf numFmtId="164" fontId="43" fillId="26" borderId="24" xfId="212" applyFont="true" applyBorder="true" applyAlignment="true" applyProtection="false">
      <alignment horizontal="general" vertical="center" textRotation="0" wrapText="false" indent="0" shrinkToFit="false"/>
      <protection locked="true" hidden="false"/>
    </xf>
    <xf numFmtId="164" fontId="38" fillId="26" borderId="25" xfId="212" applyFont="true" applyBorder="true" applyAlignment="true" applyProtection="false">
      <alignment horizontal="general" vertical="center" textRotation="0" wrapText="false" indent="0" shrinkToFit="false"/>
      <protection locked="true" hidden="false"/>
    </xf>
    <xf numFmtId="164" fontId="43" fillId="26" borderId="29" xfId="213" applyFont="true" applyBorder="true" applyAlignment="true" applyProtection="false">
      <alignment horizontal="center" vertical="center" textRotation="0" wrapText="true" indent="0" shrinkToFit="false"/>
      <protection locked="true" hidden="false"/>
    </xf>
    <xf numFmtId="164" fontId="39" fillId="21" borderId="31" xfId="213" applyFont="true" applyBorder="true" applyAlignment="true" applyProtection="false">
      <alignment horizontal="general" vertical="center" textRotation="0" wrapText="false" indent="0" shrinkToFit="false"/>
      <protection locked="true" hidden="false"/>
    </xf>
    <xf numFmtId="164" fontId="29" fillId="26" borderId="22" xfId="0" applyFont="true" applyBorder="tru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8" fontId="29" fillId="26" borderId="21" xfId="0" applyFont="true" applyBorder="true" applyAlignment="true" applyProtection="false">
      <alignment horizontal="general" vertical="center" textRotation="0" wrapText="false" indent="0" shrinkToFit="false"/>
      <protection locked="true" hidden="false"/>
    </xf>
    <xf numFmtId="164" fontId="30" fillId="26" borderId="22" xfId="213" applyFont="true" applyBorder="true" applyAlignment="true" applyProtection="false">
      <alignment horizontal="left" vertical="center"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8" fontId="46" fillId="26" borderId="23" xfId="0" applyFont="true" applyBorder="true" applyAlignment="true" applyProtection="false">
      <alignment horizontal="left" vertical="center" textRotation="0" wrapText="false" indent="0" shrinkToFit="false"/>
      <protection locked="true" hidden="false"/>
    </xf>
    <xf numFmtId="164" fontId="43" fillId="26" borderId="22"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false" indent="0" shrinkToFit="false"/>
      <protection locked="true" hidden="false"/>
    </xf>
    <xf numFmtId="168"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43" fillId="26" borderId="0" xfId="0" applyFont="true" applyBorder="true" applyAlignment="true" applyProtection="false">
      <alignment horizontal="general" vertical="center" textRotation="0" wrapText="false" indent="0" shrinkToFit="false"/>
      <protection locked="true" hidden="false"/>
    </xf>
    <xf numFmtId="169" fontId="43" fillId="0" borderId="23" xfId="0" applyFont="true" applyBorder="true" applyAlignment="true" applyProtection="false">
      <alignment horizontal="general" vertical="center" textRotation="0" wrapText="false" indent="0" shrinkToFit="false"/>
      <protection locked="true" hidden="false"/>
    </xf>
    <xf numFmtId="169"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left" vertical="center" textRotation="0" wrapText="tru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true" indent="0" shrinkToFit="false"/>
      <protection locked="true" hidden="false"/>
    </xf>
    <xf numFmtId="169" fontId="43" fillId="26" borderId="23" xfId="0" applyFont="true" applyBorder="true" applyAlignment="true" applyProtection="false">
      <alignment horizontal="right" vertical="center" textRotation="0" wrapText="false" indent="0" shrinkToFit="false"/>
      <protection locked="true" hidden="false"/>
    </xf>
    <xf numFmtId="164" fontId="43" fillId="26" borderId="32" xfId="0" applyFont="true" applyBorder="true" applyAlignment="true" applyProtection="false">
      <alignment horizontal="general" vertical="center" textRotation="0" wrapText="true" indent="0" shrinkToFit="false"/>
      <protection locked="true" hidden="false"/>
    </xf>
    <xf numFmtId="169" fontId="43"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general" vertical="center" textRotation="0" wrapText="true" indent="0" shrinkToFit="false"/>
      <protection locked="true" hidden="false"/>
    </xf>
    <xf numFmtId="164" fontId="47" fillId="26" borderId="22" xfId="0" applyFont="true" applyBorder="true" applyAlignment="true" applyProtection="false">
      <alignment horizontal="center" vertical="center" textRotation="0" wrapText="false" indent="0" shrinkToFit="false"/>
      <protection locked="true" hidden="false"/>
    </xf>
    <xf numFmtId="164" fontId="30" fillId="26" borderId="32" xfId="0" applyFont="true" applyBorder="true" applyAlignment="true" applyProtection="false">
      <alignment horizontal="general" vertical="center" textRotation="0" wrapText="true" indent="0" shrinkToFit="false"/>
      <protection locked="true" hidden="false"/>
    </xf>
    <xf numFmtId="170" fontId="30" fillId="26" borderId="32" xfId="0" applyFont="true" applyBorder="true" applyAlignment="true" applyProtection="false">
      <alignment horizontal="general" vertical="center" textRotation="0" wrapText="true" indent="0" shrinkToFit="false"/>
      <protection locked="true" hidden="false"/>
    </xf>
    <xf numFmtId="169" fontId="30"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right" vertical="center" textRotation="0" wrapText="false" indent="0" shrinkToFit="false"/>
      <protection locked="true" hidden="false"/>
    </xf>
    <xf numFmtId="164" fontId="44" fillId="26"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true" applyAlignment="true" applyProtection="false">
      <alignment horizontal="general" vertical="center" textRotation="0" wrapText="false" indent="0" shrinkToFit="false"/>
      <protection locked="true" hidden="false"/>
    </xf>
    <xf numFmtId="170" fontId="47" fillId="26" borderId="0"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4" fontId="47" fillId="26" borderId="22" xfId="0" applyFont="true" applyBorder="true" applyAlignment="true" applyProtection="false">
      <alignment horizontal="general" vertical="center" textRotation="0" wrapText="false" indent="0" shrinkToFit="false"/>
      <protection locked="true" hidden="false"/>
    </xf>
    <xf numFmtId="170" fontId="29" fillId="26" borderId="0" xfId="0" applyFont="true" applyBorder="true" applyAlignment="true" applyProtection="false">
      <alignment horizontal="general" vertical="center" textRotation="0" wrapText="false" indent="0" shrinkToFit="false"/>
      <protection locked="true" hidden="false"/>
    </xf>
    <xf numFmtId="164" fontId="30" fillId="26" borderId="22"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69" fontId="46" fillId="0" borderId="23" xfId="0" applyFont="true" applyBorder="true" applyAlignment="true" applyProtection="false">
      <alignment horizontal="left" vertical="center" textRotation="0" wrapText="false" indent="0" shrinkToFit="false"/>
      <protection locked="true" hidden="false"/>
    </xf>
    <xf numFmtId="169" fontId="43" fillId="26" borderId="23" xfId="17" applyFont="true" applyBorder="true" applyAlignment="true" applyProtection="true">
      <alignment horizontal="right" vertical="center" textRotation="0" wrapText="false" indent="0" shrinkToFit="false"/>
      <protection locked="true" hidden="false"/>
    </xf>
    <xf numFmtId="164" fontId="45" fillId="26" borderId="0" xfId="0" applyFont="true" applyBorder="true" applyAlignment="true" applyProtection="false">
      <alignment horizontal="general" vertical="center" textRotation="0" wrapText="false" indent="0" shrinkToFit="false"/>
      <protection locked="true" hidden="false"/>
    </xf>
    <xf numFmtId="168" fontId="29" fillId="0" borderId="23" xfId="17" applyFont="true" applyBorder="true" applyAlignment="true" applyProtection="true">
      <alignment horizontal="right" vertical="center" textRotation="0" wrapText="false" indent="0" shrinkToFit="false"/>
      <protection locked="true" hidden="false"/>
    </xf>
    <xf numFmtId="164" fontId="43" fillId="26" borderId="23" xfId="17" applyFont="true" applyBorder="true" applyAlignment="true" applyProtection="true">
      <alignment horizontal="right" vertical="center" textRotation="0" wrapText="false" indent="0" shrinkToFit="false"/>
      <protection locked="true" hidden="false"/>
    </xf>
    <xf numFmtId="168" fontId="29" fillId="0" borderId="23" xfId="0" applyFont="true" applyBorder="true" applyAlignment="true" applyProtection="false">
      <alignment horizontal="right"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true" indent="0" shrinkToFit="false"/>
      <protection locked="true" hidden="false"/>
    </xf>
    <xf numFmtId="171" fontId="43" fillId="26" borderId="23" xfId="19" applyFont="true" applyBorder="true" applyAlignment="true" applyProtection="true">
      <alignment horizontal="right" vertical="center" textRotation="0" wrapText="false" indent="0" shrinkToFit="false"/>
      <protection locked="true" hidden="false"/>
    </xf>
    <xf numFmtId="164" fontId="29" fillId="26" borderId="24" xfId="0" applyFont="true" applyBorder="true" applyAlignment="true" applyProtection="false">
      <alignment horizontal="general" vertical="center" textRotation="0" wrapText="false" indent="0" shrinkToFit="false"/>
      <protection locked="true" hidden="false"/>
    </xf>
    <xf numFmtId="164" fontId="43" fillId="26" borderId="25" xfId="0" applyFont="true" applyBorder="true" applyAlignment="true" applyProtection="false">
      <alignment horizontal="general" vertical="center" textRotation="0" wrapText="false" indent="0" shrinkToFit="false"/>
      <protection locked="true" hidden="false"/>
    </xf>
    <xf numFmtId="164" fontId="29" fillId="26" borderId="25" xfId="0" applyFont="true" applyBorder="true" applyAlignment="true" applyProtection="false">
      <alignment horizontal="general" vertical="center" textRotation="0" wrapText="true" indent="0" shrinkToFit="false"/>
      <protection locked="true" hidden="false"/>
    </xf>
    <xf numFmtId="164" fontId="45" fillId="26" borderId="25" xfId="0" applyFont="true" applyBorder="true" applyAlignment="true" applyProtection="false">
      <alignment horizontal="general" vertical="center" textRotation="0" wrapText="false" indent="0" shrinkToFit="false"/>
      <protection locked="true" hidden="false"/>
    </xf>
    <xf numFmtId="168" fontId="43" fillId="26" borderId="26" xfId="17" applyFont="true" applyBorder="true" applyAlignment="true" applyProtection="true">
      <alignment horizontal="right" vertical="center" textRotation="0" wrapText="false" indent="0" shrinkToFit="false"/>
      <protection locked="true" hidden="false"/>
    </xf>
    <xf numFmtId="164" fontId="48" fillId="26" borderId="20" xfId="213" applyFont="true" applyBorder="true" applyAlignment="true" applyProtection="false">
      <alignment horizontal="general" vertical="center" textRotation="0" wrapText="true" indent="0" shrinkToFit="false"/>
      <protection locked="true" hidden="false"/>
    </xf>
    <xf numFmtId="164" fontId="49" fillId="21" borderId="0" xfId="213" applyFont="true" applyBorder="true" applyAlignment="true" applyProtection="false">
      <alignment horizontal="center" vertical="center" textRotation="0" wrapText="false" indent="0" shrinkToFit="false"/>
      <protection locked="true" hidden="false"/>
    </xf>
    <xf numFmtId="164" fontId="29" fillId="26" borderId="0" xfId="213" applyFont="true" applyBorder="true" applyAlignment="true" applyProtection="false">
      <alignment horizontal="left" vertical="center" textRotation="0" wrapText="false" indent="0" shrinkToFit="false"/>
      <protection locked="true" hidden="false"/>
    </xf>
    <xf numFmtId="164" fontId="42" fillId="21" borderId="16" xfId="213" applyFont="true" applyBorder="true" applyAlignment="true" applyProtection="false">
      <alignment horizontal="center" vertical="center" textRotation="0" wrapText="true" indent="0" shrinkToFit="false"/>
      <protection locked="true" hidden="false"/>
    </xf>
    <xf numFmtId="164" fontId="42" fillId="21" borderId="17" xfId="213" applyFont="true" applyBorder="true" applyAlignment="true" applyProtection="false">
      <alignment horizontal="center" vertical="center" textRotation="0" wrapText="true" indent="0" shrinkToFit="false"/>
      <protection locked="true" hidden="false"/>
    </xf>
    <xf numFmtId="164" fontId="42" fillId="21" borderId="18" xfId="213" applyFont="true" applyBorder="true" applyAlignment="true" applyProtection="false">
      <alignment horizontal="center" vertical="center" textRotation="0" wrapText="true" indent="0" shrinkToFit="false"/>
      <protection locked="true" hidden="false"/>
    </xf>
    <xf numFmtId="164" fontId="43" fillId="26" borderId="34" xfId="213" applyFont="true" applyBorder="true" applyAlignment="true" applyProtection="false">
      <alignment horizontal="center" vertical="center" textRotation="0" wrapText="false" indent="0" shrinkToFit="false"/>
      <protection locked="true" hidden="false"/>
    </xf>
    <xf numFmtId="172" fontId="43" fillId="26" borderId="34" xfId="213" applyFont="true" applyBorder="true" applyAlignment="true" applyProtection="false">
      <alignment horizontal="center" vertical="center" textRotation="0" wrapText="false" indent="0" shrinkToFit="false"/>
      <protection locked="true" hidden="false"/>
    </xf>
    <xf numFmtId="173" fontId="43" fillId="26" borderId="34" xfId="19" applyFont="true" applyBorder="true" applyAlignment="true" applyProtection="true">
      <alignment horizontal="center" vertical="center" textRotation="0" wrapText="false" indent="0" shrinkToFit="false"/>
      <protection locked="true" hidden="false"/>
    </xf>
    <xf numFmtId="169" fontId="43" fillId="26" borderId="34" xfId="213" applyFont="true" applyBorder="true" applyAlignment="true" applyProtection="false">
      <alignment horizontal="center" vertical="center" textRotation="0" wrapText="false" indent="0" shrinkToFit="false"/>
      <protection locked="true" hidden="false"/>
    </xf>
    <xf numFmtId="174" fontId="43" fillId="26" borderId="34" xfId="213" applyFont="true" applyBorder="true" applyAlignment="true" applyProtection="false">
      <alignment horizontal="center" vertical="center" textRotation="0" wrapText="false" indent="0" shrinkToFit="false"/>
      <protection locked="true" hidden="false"/>
    </xf>
    <xf numFmtId="175" fontId="43" fillId="26" borderId="34" xfId="213" applyFont="true" applyBorder="true" applyAlignment="true" applyProtection="false">
      <alignment horizontal="center" vertical="center" textRotation="0" wrapText="false" indent="0" shrinkToFit="false"/>
      <protection locked="true" hidden="false"/>
    </xf>
    <xf numFmtId="171" fontId="43" fillId="26" borderId="34" xfId="213" applyFont="true" applyBorder="true" applyAlignment="true" applyProtection="false">
      <alignment horizontal="center" vertical="center" textRotation="0" wrapText="true" indent="0" shrinkToFit="false"/>
      <protection locked="true" hidden="false"/>
    </xf>
    <xf numFmtId="164" fontId="43" fillId="26" borderId="28" xfId="213" applyFont="true" applyBorder="true" applyAlignment="true" applyProtection="false">
      <alignment horizontal="center" vertical="center" textRotation="0" wrapText="false" indent="0" shrinkToFit="false"/>
      <protection locked="true" hidden="false"/>
    </xf>
    <xf numFmtId="172" fontId="43" fillId="26" borderId="28" xfId="213" applyFont="true" applyBorder="true" applyAlignment="true" applyProtection="false">
      <alignment horizontal="center" vertical="center" textRotation="0" wrapText="false" indent="0" shrinkToFit="false"/>
      <protection locked="true" hidden="false"/>
    </xf>
    <xf numFmtId="173" fontId="43" fillId="26" borderId="28" xfId="19" applyFont="true" applyBorder="true" applyAlignment="true" applyProtection="true">
      <alignment horizontal="center" vertical="center" textRotation="0" wrapText="false" indent="0" shrinkToFit="false"/>
      <protection locked="true" hidden="false"/>
    </xf>
    <xf numFmtId="169" fontId="43" fillId="26" borderId="28" xfId="213" applyFont="true" applyBorder="true" applyAlignment="true" applyProtection="false">
      <alignment horizontal="center" vertical="center" textRotation="0" wrapText="false" indent="0" shrinkToFit="false"/>
      <protection locked="true" hidden="false"/>
    </xf>
    <xf numFmtId="174" fontId="43" fillId="26" borderId="28" xfId="213" applyFont="true" applyBorder="true" applyAlignment="true" applyProtection="false">
      <alignment horizontal="center" vertical="center" textRotation="0" wrapText="false" indent="0" shrinkToFit="false"/>
      <protection locked="true" hidden="false"/>
    </xf>
    <xf numFmtId="175" fontId="43" fillId="26" borderId="28" xfId="213" applyFont="true" applyBorder="true" applyAlignment="true" applyProtection="false">
      <alignment horizontal="center" vertical="center" textRotation="0" wrapText="false" indent="0" shrinkToFit="false"/>
      <protection locked="true" hidden="false"/>
    </xf>
    <xf numFmtId="171" fontId="43" fillId="26" borderId="28" xfId="213" applyFont="true" applyBorder="true" applyAlignment="true" applyProtection="false">
      <alignment horizontal="center" vertical="center" textRotation="0" wrapText="true" indent="0" shrinkToFit="false"/>
      <protection locked="true" hidden="false"/>
    </xf>
    <xf numFmtId="164" fontId="43" fillId="26" borderId="35" xfId="213" applyFont="true" applyBorder="true" applyAlignment="true" applyProtection="false">
      <alignment horizontal="center" vertical="center" textRotation="0" wrapText="false" indent="0" shrinkToFit="false"/>
      <protection locked="true" hidden="false"/>
    </xf>
    <xf numFmtId="172" fontId="43" fillId="26" borderId="35" xfId="213" applyFont="true" applyBorder="true" applyAlignment="true" applyProtection="false">
      <alignment horizontal="center" vertical="center" textRotation="0" wrapText="false" indent="0" shrinkToFit="false"/>
      <protection locked="true" hidden="false"/>
    </xf>
    <xf numFmtId="173" fontId="43" fillId="26" borderId="35" xfId="19" applyFont="true" applyBorder="true" applyAlignment="true" applyProtection="true">
      <alignment horizontal="center" vertical="center" textRotation="0" wrapText="false" indent="0" shrinkToFit="false"/>
      <protection locked="true" hidden="false"/>
    </xf>
    <xf numFmtId="169" fontId="43" fillId="26" borderId="35" xfId="213" applyFont="true" applyBorder="true" applyAlignment="true" applyProtection="false">
      <alignment horizontal="center" vertical="center" textRotation="0" wrapText="false" indent="0" shrinkToFit="false"/>
      <protection locked="true" hidden="false"/>
    </xf>
    <xf numFmtId="174" fontId="43" fillId="26" borderId="35" xfId="213" applyFont="true" applyBorder="true" applyAlignment="true" applyProtection="false">
      <alignment horizontal="center" vertical="center" textRotation="0" wrapText="false" indent="0" shrinkToFit="false"/>
      <protection locked="true" hidden="false"/>
    </xf>
    <xf numFmtId="175" fontId="43" fillId="26" borderId="35" xfId="213" applyFont="true" applyBorder="true" applyAlignment="true" applyProtection="false">
      <alignment horizontal="center" vertical="center" textRotation="0" wrapText="false" indent="0" shrinkToFit="false"/>
      <protection locked="true" hidden="false"/>
    </xf>
    <xf numFmtId="171" fontId="43" fillId="26" borderId="35" xfId="213" applyFont="true" applyBorder="true" applyAlignment="true" applyProtection="false">
      <alignment horizontal="center" vertical="center" textRotation="0" wrapText="true" indent="0" shrinkToFit="false"/>
      <protection locked="true" hidden="false"/>
    </xf>
    <xf numFmtId="164" fontId="43" fillId="26" borderId="36" xfId="213" applyFont="true" applyBorder="true" applyAlignment="true" applyProtection="false">
      <alignment horizontal="center" vertical="center" textRotation="0" wrapText="false" indent="0" shrinkToFit="false"/>
      <protection locked="true" hidden="false"/>
    </xf>
    <xf numFmtId="172" fontId="43" fillId="26" borderId="36" xfId="213" applyFont="true" applyBorder="true" applyAlignment="true" applyProtection="false">
      <alignment horizontal="center" vertical="center" textRotation="0" wrapText="false" indent="0" shrinkToFit="false"/>
      <protection locked="true" hidden="false"/>
    </xf>
    <xf numFmtId="173" fontId="43" fillId="26" borderId="36" xfId="19" applyFont="true" applyBorder="true" applyAlignment="true" applyProtection="true">
      <alignment horizontal="center" vertical="center" textRotation="0" wrapText="false" indent="0" shrinkToFit="false"/>
      <protection locked="true" hidden="false"/>
    </xf>
    <xf numFmtId="169" fontId="43" fillId="26" borderId="36" xfId="213" applyFont="true" applyBorder="true" applyAlignment="true" applyProtection="false">
      <alignment horizontal="center" vertical="center" textRotation="0" wrapText="false" indent="0" shrinkToFit="false"/>
      <protection locked="true" hidden="false"/>
    </xf>
    <xf numFmtId="174" fontId="43" fillId="26" borderId="36" xfId="213" applyFont="true" applyBorder="true" applyAlignment="true" applyProtection="false">
      <alignment horizontal="center" vertical="center" textRotation="0" wrapText="false" indent="0" shrinkToFit="false"/>
      <protection locked="true" hidden="false"/>
    </xf>
    <xf numFmtId="175" fontId="43" fillId="26" borderId="36" xfId="213" applyFont="true" applyBorder="true" applyAlignment="true" applyProtection="false">
      <alignment horizontal="center" vertical="center" textRotation="0" wrapText="false" indent="0" shrinkToFit="false"/>
      <protection locked="true" hidden="false"/>
    </xf>
    <xf numFmtId="171" fontId="43" fillId="26" borderId="36" xfId="213" applyFont="true" applyBorder="true" applyAlignment="true" applyProtection="false">
      <alignment horizontal="center" vertical="center" textRotation="0" wrapText="true" indent="0" shrinkToFit="false"/>
      <protection locked="true" hidden="false"/>
    </xf>
    <xf numFmtId="164" fontId="43" fillId="26" borderId="37" xfId="213" applyFont="true" applyBorder="true" applyAlignment="true" applyProtection="false">
      <alignment horizontal="center" vertical="center" textRotation="0" wrapText="false" indent="0" shrinkToFit="false"/>
      <protection locked="true" hidden="false"/>
    </xf>
    <xf numFmtId="172" fontId="43" fillId="26" borderId="37" xfId="213" applyFont="true" applyBorder="true" applyAlignment="true" applyProtection="false">
      <alignment horizontal="center" vertical="center" textRotation="0" wrapText="false" indent="0" shrinkToFit="false"/>
      <protection locked="true" hidden="false"/>
    </xf>
    <xf numFmtId="173" fontId="43" fillId="26" borderId="37" xfId="19" applyFont="true" applyBorder="true" applyAlignment="true" applyProtection="true">
      <alignment horizontal="center" vertical="center" textRotation="0" wrapText="false" indent="0" shrinkToFit="false"/>
      <protection locked="true" hidden="false"/>
    </xf>
    <xf numFmtId="169" fontId="43" fillId="26" borderId="37" xfId="213" applyFont="true" applyBorder="true" applyAlignment="true" applyProtection="false">
      <alignment horizontal="center" vertical="center" textRotation="0" wrapText="false" indent="0" shrinkToFit="false"/>
      <protection locked="true" hidden="false"/>
    </xf>
    <xf numFmtId="174" fontId="43" fillId="26" borderId="37" xfId="213" applyFont="true" applyBorder="true" applyAlignment="true" applyProtection="false">
      <alignment horizontal="center" vertical="center" textRotation="0" wrapText="false" indent="0" shrinkToFit="false"/>
      <protection locked="true" hidden="false"/>
    </xf>
    <xf numFmtId="175" fontId="43" fillId="26" borderId="37" xfId="213" applyFont="true" applyBorder="true" applyAlignment="true" applyProtection="false">
      <alignment horizontal="center" vertical="center" textRotation="0" wrapText="false" indent="0" shrinkToFit="false"/>
      <protection locked="true" hidden="false"/>
    </xf>
    <xf numFmtId="171" fontId="43" fillId="26" borderId="37" xfId="213" applyFont="true" applyBorder="true" applyAlignment="true" applyProtection="false">
      <alignment horizontal="center" vertical="center" textRotation="0" wrapText="true" indent="0" shrinkToFit="false"/>
      <protection locked="true" hidden="false"/>
    </xf>
    <xf numFmtId="164" fontId="43" fillId="0" borderId="29" xfId="213" applyFont="true" applyBorder="true" applyAlignment="true" applyProtection="false">
      <alignment horizontal="center" vertical="center" textRotation="0" wrapText="false" indent="0" shrinkToFit="false"/>
      <protection locked="true" hidden="false"/>
    </xf>
    <xf numFmtId="172" fontId="43" fillId="0" borderId="24" xfId="213" applyFont="true" applyBorder="true" applyAlignment="true" applyProtection="false">
      <alignment horizontal="center" vertical="center" textRotation="0" wrapText="false" indent="0" shrinkToFit="false"/>
      <protection locked="true" hidden="false"/>
    </xf>
    <xf numFmtId="169" fontId="43" fillId="26" borderId="29" xfId="213" applyFont="true" applyBorder="true" applyAlignment="true" applyProtection="false">
      <alignment horizontal="center" vertical="center" textRotation="0" wrapText="false" indent="0" shrinkToFit="false"/>
      <protection locked="true" hidden="false"/>
    </xf>
    <xf numFmtId="172" fontId="43" fillId="0" borderId="38" xfId="213" applyFont="true" applyBorder="true" applyAlignment="true" applyProtection="false">
      <alignment horizontal="center" vertical="center" textRotation="0" wrapText="false" indent="0" shrinkToFit="false"/>
      <protection locked="true" hidden="false"/>
    </xf>
    <xf numFmtId="175" fontId="43" fillId="26" borderId="0" xfId="213" applyFont="true" applyBorder="true" applyAlignment="true" applyProtection="false">
      <alignment horizontal="center" vertical="center" textRotation="0" wrapText="false" indent="0" shrinkToFit="false"/>
      <protection locked="true" hidden="false"/>
    </xf>
    <xf numFmtId="168" fontId="43" fillId="26"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3" fillId="26" borderId="30" xfId="213" applyFont="true" applyBorder="true" applyAlignment="true" applyProtection="false">
      <alignment horizontal="center" vertical="center" textRotation="0" wrapText="false" indent="0" shrinkToFit="false"/>
      <protection locked="true" hidden="false"/>
    </xf>
    <xf numFmtId="168" fontId="43" fillId="26" borderId="30" xfId="19" applyFont="true" applyBorder="true" applyAlignment="true" applyProtection="true">
      <alignment horizontal="center" vertical="center" textRotation="0" wrapText="false" indent="0" shrinkToFit="false"/>
      <protection locked="true" hidden="false"/>
    </xf>
    <xf numFmtId="168" fontId="43" fillId="26" borderId="34" xfId="19" applyFont="true" applyBorder="true" applyAlignment="true" applyProtection="true">
      <alignment horizontal="center" vertical="center" textRotation="0" wrapText="false" indent="0" shrinkToFit="false"/>
      <protection locked="true" hidden="false"/>
    </xf>
    <xf numFmtId="172" fontId="43" fillId="26" borderId="30" xfId="213" applyFont="true" applyBorder="true" applyAlignment="true" applyProtection="false">
      <alignment horizontal="center" vertical="center" textRotation="0" wrapText="false" indent="0" shrinkToFit="false"/>
      <protection locked="true" hidden="false"/>
    </xf>
    <xf numFmtId="176" fontId="43" fillId="26" borderId="39" xfId="213" applyFont="true" applyBorder="true" applyAlignment="true" applyProtection="false">
      <alignment horizontal="center" vertical="center" textRotation="0" wrapText="false" indent="0" shrinkToFit="false"/>
      <protection locked="true" hidden="false"/>
    </xf>
    <xf numFmtId="168" fontId="43" fillId="26" borderId="39" xfId="19" applyFont="true" applyBorder="true" applyAlignment="true" applyProtection="true">
      <alignment horizontal="center" vertical="center" textRotation="0" wrapText="false" indent="0" shrinkToFit="false"/>
      <protection locked="true" hidden="false"/>
    </xf>
    <xf numFmtId="176" fontId="43" fillId="26" borderId="35" xfId="213" applyFont="true" applyBorder="true" applyAlignment="true" applyProtection="false">
      <alignment horizontal="center" vertical="center" textRotation="0" wrapText="false" indent="0" shrinkToFit="false"/>
      <protection locked="true" hidden="false"/>
    </xf>
    <xf numFmtId="168" fontId="43" fillId="26" borderId="35" xfId="19" applyFont="true" applyBorder="true" applyAlignment="true" applyProtection="true">
      <alignment horizontal="center" vertical="center" textRotation="0" wrapText="false" indent="0" shrinkToFit="false"/>
      <protection locked="true" hidden="false"/>
    </xf>
    <xf numFmtId="164" fontId="43" fillId="26" borderId="40" xfId="213" applyFont="true" applyBorder="true" applyAlignment="true" applyProtection="false">
      <alignment horizontal="center" vertical="center" textRotation="0" wrapText="false" indent="0" shrinkToFit="false"/>
      <protection locked="true" hidden="false"/>
    </xf>
    <xf numFmtId="176" fontId="43" fillId="26" borderId="40" xfId="213" applyFont="true" applyBorder="true" applyAlignment="true" applyProtection="false">
      <alignment horizontal="center" vertical="center" textRotation="0" wrapText="false" indent="0" shrinkToFit="false"/>
      <protection locked="true" hidden="false"/>
    </xf>
    <xf numFmtId="168" fontId="43" fillId="26" borderId="40" xfId="19" applyFont="true" applyBorder="true" applyAlignment="true" applyProtection="true">
      <alignment horizontal="center" vertical="center" textRotation="0" wrapText="false" indent="0" shrinkToFit="false"/>
      <protection locked="true" hidden="false"/>
    </xf>
    <xf numFmtId="175" fontId="43" fillId="26" borderId="40" xfId="213" applyFont="true" applyBorder="true" applyAlignment="true" applyProtection="false">
      <alignment horizontal="center" vertical="center" textRotation="0" wrapText="false" indent="0" shrinkToFit="false"/>
      <protection locked="true" hidden="false"/>
    </xf>
    <xf numFmtId="172" fontId="43" fillId="26" borderId="40" xfId="213" applyFont="true" applyBorder="true" applyAlignment="true" applyProtection="false">
      <alignment horizontal="center" vertical="center" textRotation="0" wrapText="false" indent="0" shrinkToFit="false"/>
      <protection locked="true" hidden="false"/>
    </xf>
    <xf numFmtId="177" fontId="29" fillId="26" borderId="27" xfId="213" applyFont="true" applyBorder="tru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center" vertical="center" textRotation="0" wrapText="false" indent="0" shrinkToFit="false"/>
      <protection locked="true" hidden="false"/>
    </xf>
    <xf numFmtId="164" fontId="40" fillId="21" borderId="16" xfId="213" applyFont="true" applyBorder="true" applyAlignment="true" applyProtection="false">
      <alignment horizontal="general" vertical="center" textRotation="0" wrapText="false" indent="0" shrinkToFit="false"/>
      <protection locked="true" hidden="false"/>
    </xf>
    <xf numFmtId="164" fontId="41" fillId="21" borderId="17" xfId="213" applyFont="true" applyBorder="true" applyAlignment="true" applyProtection="false">
      <alignment horizontal="center" vertical="center" textRotation="0" wrapText="false" indent="0" shrinkToFit="false"/>
      <protection locked="true" hidden="false"/>
    </xf>
    <xf numFmtId="164" fontId="43" fillId="0" borderId="22" xfId="213" applyFont="true" applyBorder="true" applyAlignment="true" applyProtection="false">
      <alignment horizontal="general" vertical="center"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43" fillId="0" borderId="0" xfId="213" applyFont="true" applyBorder="true" applyAlignment="true" applyProtection="false">
      <alignment horizontal="center" vertical="center" textRotation="0" wrapText="false" indent="0" shrinkToFit="false"/>
      <protection locked="true" hidden="false"/>
    </xf>
    <xf numFmtId="178" fontId="43" fillId="26" borderId="28" xfId="17" applyFont="true" applyBorder="true" applyAlignment="true" applyProtection="true">
      <alignment horizontal="general" vertical="center" textRotation="0" wrapText="false" indent="0" shrinkToFit="false"/>
      <protection locked="true" hidden="false"/>
    </xf>
    <xf numFmtId="171" fontId="43" fillId="26" borderId="28" xfId="213" applyFont="true" applyBorder="true" applyAlignment="true" applyProtection="false">
      <alignment horizontal="center" vertical="center" textRotation="0" wrapText="false" indent="0" shrinkToFit="false"/>
      <protection locked="true" hidden="false"/>
    </xf>
    <xf numFmtId="164" fontId="43" fillId="26" borderId="41" xfId="213" applyFont="true" applyBorder="true" applyAlignment="true" applyProtection="false">
      <alignment horizontal="general" vertical="center" textRotation="0" wrapText="false" indent="0" shrinkToFit="false"/>
      <protection locked="true" hidden="false"/>
    </xf>
    <xf numFmtId="164" fontId="43" fillId="0" borderId="32" xfId="213" applyFont="true" applyBorder="true" applyAlignment="true" applyProtection="false">
      <alignment horizontal="general" vertical="center" textRotation="0" wrapText="false" indent="0" shrinkToFit="false"/>
      <protection locked="true" hidden="false"/>
    </xf>
    <xf numFmtId="164" fontId="43" fillId="0" borderId="32" xfId="213" applyFont="true" applyBorder="true" applyAlignment="true" applyProtection="false">
      <alignment horizontal="center" vertical="center" textRotation="0" wrapText="false" indent="0" shrinkToFit="false"/>
      <protection locked="true" hidden="false"/>
    </xf>
    <xf numFmtId="178" fontId="43" fillId="26" borderId="42" xfId="17" applyFont="true" applyBorder="true" applyAlignment="true" applyProtection="true">
      <alignment horizontal="general" vertical="center" textRotation="0" wrapText="false" indent="0" shrinkToFit="false"/>
      <protection locked="true" hidden="false"/>
    </xf>
    <xf numFmtId="171" fontId="43" fillId="26" borderId="29" xfId="213" applyFont="true" applyBorder="true" applyAlignment="true" applyProtection="false">
      <alignment horizontal="center" vertical="center" textRotation="0" wrapText="false" indent="0" shrinkToFit="false"/>
      <protection locked="true" hidden="false"/>
    </xf>
    <xf numFmtId="164" fontId="44" fillId="0" borderId="24" xfId="213" applyFont="true" applyBorder="true" applyAlignment="true" applyProtection="false">
      <alignment horizontal="general" vertical="center" textRotation="0" wrapText="false" indent="0" shrinkToFit="false"/>
      <protection locked="true" hidden="false"/>
    </xf>
    <xf numFmtId="164" fontId="43" fillId="0" borderId="25" xfId="213" applyFont="true" applyBorder="true" applyAlignment="true" applyProtection="false">
      <alignment horizontal="general" vertical="center" textRotation="0" wrapText="false" indent="0" shrinkToFit="false"/>
      <protection locked="true" hidden="false"/>
    </xf>
    <xf numFmtId="164" fontId="43" fillId="0" borderId="25" xfId="213" applyFont="true" applyBorder="true" applyAlignment="true" applyProtection="false">
      <alignment horizontal="center" vertical="center" textRotation="0" wrapText="false" indent="0" shrinkToFit="false"/>
      <protection locked="true" hidden="false"/>
    </xf>
    <xf numFmtId="178" fontId="43" fillId="26" borderId="29" xfId="17" applyFont="true" applyBorder="true" applyAlignment="true" applyProtection="true">
      <alignment horizontal="general" vertical="center" textRotation="0" wrapText="false" indent="0" shrinkToFit="false"/>
      <protection locked="true" hidden="false"/>
    </xf>
    <xf numFmtId="180" fontId="48" fillId="26" borderId="0" xfId="15" applyFont="true" applyBorder="true" applyAlignment="true" applyProtection="true">
      <alignment horizontal="left" vertical="center" textRotation="0" wrapText="false" indent="0" shrinkToFit="false"/>
      <protection locked="true" hidden="false"/>
    </xf>
    <xf numFmtId="180" fontId="48" fillId="0" borderId="0" xfId="15" applyFont="true" applyBorder="true" applyAlignment="true" applyProtection="true">
      <alignment horizontal="left" vertical="center" textRotation="0" wrapText="true" indent="0" shrinkToFit="false"/>
      <protection locked="true" hidden="false"/>
    </xf>
    <xf numFmtId="164" fontId="45" fillId="21" borderId="19" xfId="213" applyFont="true" applyBorder="true" applyAlignment="true" applyProtection="false">
      <alignment horizontal="general" vertical="center" textRotation="0" wrapText="false" indent="0" shrinkToFit="false"/>
      <protection locked="true" hidden="false"/>
    </xf>
    <xf numFmtId="164" fontId="29" fillId="21" borderId="20" xfId="213" applyFont="true" applyBorder="true" applyAlignment="true" applyProtection="false">
      <alignment horizontal="general" vertical="center" textRotation="0" wrapText="false" indent="0" shrinkToFit="false"/>
      <protection locked="true" hidden="false"/>
    </xf>
    <xf numFmtId="164" fontId="29" fillId="21" borderId="20" xfId="213" applyFont="true" applyBorder="true" applyAlignment="true" applyProtection="false">
      <alignment horizontal="center" vertical="center" textRotation="0" wrapText="false" indent="0" shrinkToFit="false"/>
      <protection locked="true" hidden="false"/>
    </xf>
    <xf numFmtId="164" fontId="29" fillId="21" borderId="21" xfId="213" applyFont="true" applyBorder="true" applyAlignment="true" applyProtection="false">
      <alignment horizontal="general" vertical="center" textRotation="0" wrapText="false" indent="0" shrinkToFit="false"/>
      <protection locked="true" hidden="false"/>
    </xf>
    <xf numFmtId="164" fontId="43" fillId="26" borderId="19" xfId="213" applyFont="true" applyBorder="true" applyAlignment="true" applyProtection="false">
      <alignment horizontal="general" vertical="center" textRotation="0" wrapText="false" indent="0" shrinkToFit="false"/>
      <protection locked="true" hidden="false"/>
    </xf>
    <xf numFmtId="164" fontId="43" fillId="26" borderId="20" xfId="213" applyFont="true" applyBorder="true" applyAlignment="true" applyProtection="false">
      <alignment horizontal="general" vertical="center" textRotation="0" wrapText="false" indent="0" shrinkToFit="false"/>
      <protection locked="true" hidden="false"/>
    </xf>
    <xf numFmtId="164" fontId="43" fillId="26" borderId="20" xfId="213" applyFont="true" applyBorder="true" applyAlignment="true" applyProtection="false">
      <alignment horizontal="center" vertical="center" textRotation="0" wrapText="false" indent="0" shrinkToFit="false"/>
      <protection locked="true" hidden="false"/>
    </xf>
    <xf numFmtId="172" fontId="43" fillId="26" borderId="30" xfId="213" applyFont="true" applyBorder="true" applyAlignment="true" applyProtection="false">
      <alignment horizontal="general" vertical="center" textRotation="0" wrapText="false" indent="0" shrinkToFit="false"/>
      <protection locked="true" hidden="false"/>
    </xf>
    <xf numFmtId="164" fontId="43" fillId="26" borderId="22" xfId="213" applyFont="true" applyBorder="true" applyAlignment="true" applyProtection="false">
      <alignment horizontal="general" vertical="center" textRotation="0" wrapText="false" indent="0" shrinkToFit="false"/>
      <protection locked="true" hidden="false"/>
    </xf>
    <xf numFmtId="180" fontId="43" fillId="26" borderId="28" xfId="15" applyFont="true" applyBorder="true" applyAlignment="true" applyProtection="true">
      <alignment horizontal="general" vertical="center" textRotation="0" wrapText="false" indent="0" shrinkToFit="false"/>
      <protection locked="true" hidden="false"/>
    </xf>
    <xf numFmtId="171" fontId="43" fillId="26" borderId="28" xfId="19" applyFont="true" applyBorder="true" applyAlignment="true" applyProtection="true">
      <alignment horizontal="general" vertical="center" textRotation="0" wrapText="false" indent="0" shrinkToFit="false"/>
      <protection locked="true" hidden="false"/>
    </xf>
    <xf numFmtId="181" fontId="43" fillId="26" borderId="28" xfId="213" applyFont="true" applyBorder="true" applyAlignment="true" applyProtection="false">
      <alignment horizontal="general" vertical="center" textRotation="0" wrapText="false" indent="0" shrinkToFit="false"/>
      <protection locked="true" hidden="false"/>
    </xf>
    <xf numFmtId="164" fontId="43" fillId="26" borderId="24" xfId="213" applyFont="true" applyBorder="true" applyAlignment="true" applyProtection="false">
      <alignment horizontal="general" vertical="center" textRotation="0" wrapText="false" indent="0" shrinkToFit="false"/>
      <protection locked="true" hidden="false"/>
    </xf>
    <xf numFmtId="181" fontId="43" fillId="26" borderId="29" xfId="213" applyFont="true" applyBorder="true" applyAlignment="true" applyProtection="false">
      <alignment horizontal="general" vertical="center" textRotation="0" wrapText="false" indent="0" shrinkToFit="false"/>
      <protection locked="true" hidden="false"/>
    </xf>
    <xf numFmtId="164" fontId="43" fillId="26" borderId="22" xfId="213" applyFont="true" applyBorder="true" applyAlignment="true" applyProtection="false">
      <alignment horizontal="left" vertical="center" textRotation="0" wrapText="false" indent="0" shrinkToFit="false"/>
      <protection locked="true" hidden="false"/>
    </xf>
    <xf numFmtId="164" fontId="44" fillId="26" borderId="0" xfId="213" applyFont="true" applyBorder="true" applyAlignment="true" applyProtection="false">
      <alignment horizontal="center" vertical="center" textRotation="0" wrapText="false" indent="0" shrinkToFit="false"/>
      <protection locked="true" hidden="false"/>
    </xf>
    <xf numFmtId="171" fontId="43" fillId="26" borderId="30" xfId="213" applyFont="true" applyBorder="true" applyAlignment="true" applyProtection="false">
      <alignment horizontal="center" vertical="center" textRotation="0" wrapText="false" indent="0" shrinkToFit="false"/>
      <protection locked="true" hidden="false"/>
    </xf>
    <xf numFmtId="171" fontId="43" fillId="26" borderId="0" xfId="213" applyFont="true" applyBorder="true" applyAlignment="true" applyProtection="false">
      <alignment horizontal="center" vertical="center" textRotation="0" wrapText="false" indent="0" shrinkToFit="false"/>
      <protection locked="true" hidden="false"/>
    </xf>
    <xf numFmtId="164" fontId="43" fillId="26" borderId="24" xfId="213" applyFont="true" applyBorder="true" applyAlignment="true" applyProtection="false">
      <alignment horizontal="left" vertical="center" textRotation="0" wrapText="false" indent="0" shrinkToFit="false"/>
      <protection locked="true" hidden="false"/>
    </xf>
    <xf numFmtId="164" fontId="44" fillId="26" borderId="25" xfId="213" applyFont="true" applyBorder="true" applyAlignment="true" applyProtection="false">
      <alignment horizontal="center" vertical="center" textRotation="0" wrapText="false" indent="0" shrinkToFit="false"/>
      <protection locked="true" hidden="false"/>
    </xf>
    <xf numFmtId="171" fontId="43" fillId="26" borderId="29" xfId="19" applyFont="true" applyBorder="true" applyAlignment="true" applyProtection="true">
      <alignment horizontal="center" vertical="center" textRotation="0" wrapText="false" indent="0" shrinkToFit="false"/>
      <protection locked="true" hidden="false"/>
    </xf>
    <xf numFmtId="171" fontId="43" fillId="26" borderId="25" xfId="19" applyFont="true" applyBorder="true" applyAlignment="true" applyProtection="true">
      <alignment horizontal="center" vertical="center" textRotation="0" wrapText="false" indent="0" shrinkToFit="false"/>
      <protection locked="true" hidden="false"/>
    </xf>
    <xf numFmtId="164" fontId="48" fillId="26" borderId="0" xfId="213" applyFont="true" applyBorder="true" applyAlignment="true" applyProtection="false">
      <alignment horizontal="left" vertical="center" textRotation="0" wrapText="false" indent="0" shrinkToFit="false"/>
      <protection locked="true" hidden="false"/>
    </xf>
    <xf numFmtId="171" fontId="43" fillId="26" borderId="0" xfId="19" applyFont="true" applyBorder="true" applyAlignment="true" applyProtection="true">
      <alignment horizontal="center" vertical="center" textRotation="0" wrapText="false" indent="0" shrinkToFit="false"/>
      <protection locked="true" hidden="false"/>
    </xf>
    <xf numFmtId="164" fontId="30" fillId="26" borderId="0" xfId="213" applyFont="true" applyBorder="true" applyAlignment="true" applyProtection="false">
      <alignment horizontal="left" vertical="center" textRotation="0" wrapText="false" indent="0" shrinkToFit="false"/>
      <protection locked="true" hidden="false"/>
    </xf>
    <xf numFmtId="164" fontId="30" fillId="26" borderId="0" xfId="213" applyFont="true" applyBorder="true" applyAlignment="true" applyProtection="false">
      <alignment horizontal="general" vertical="center" textRotation="0" wrapText="false" indent="0" shrinkToFit="false"/>
      <protection locked="true" hidden="false"/>
    </xf>
    <xf numFmtId="180" fontId="30" fillId="26" borderId="0" xfId="15" applyFont="true" applyBorder="true" applyAlignment="true" applyProtection="true">
      <alignment horizontal="right" vertical="center" textRotation="0" wrapText="false" indent="0" shrinkToFit="false"/>
      <protection locked="true" hidden="false"/>
    </xf>
    <xf numFmtId="171" fontId="30" fillId="26" borderId="0" xfId="19" applyFont="true" applyBorder="true" applyAlignment="true" applyProtection="true">
      <alignment horizontal="right" vertical="center" textRotation="0" wrapText="false" indent="0" shrinkToFit="false"/>
      <protection locked="true" hidden="false"/>
    </xf>
    <xf numFmtId="178" fontId="30" fillId="26" borderId="0" xfId="17" applyFont="true" applyBorder="true" applyAlignment="true" applyProtection="true">
      <alignment horizontal="general" vertical="center" textRotation="0" wrapText="false" indent="0" shrinkToFit="false"/>
      <protection locked="true" hidden="false"/>
    </xf>
    <xf numFmtId="164" fontId="45" fillId="21" borderId="16" xfId="213" applyFont="true" applyBorder="true" applyAlignment="true" applyProtection="false">
      <alignment horizontal="center" vertical="center" textRotation="0" wrapText="true" indent="0" shrinkToFit="false"/>
      <protection locked="true" hidden="false"/>
    </xf>
    <xf numFmtId="164" fontId="43" fillId="26" borderId="43" xfId="213" applyFont="true" applyBorder="true" applyAlignment="true" applyProtection="false">
      <alignment horizontal="left" vertical="center" textRotation="0" wrapText="false" indent="0" shrinkToFit="false"/>
      <protection locked="true" hidden="false"/>
    </xf>
    <xf numFmtId="164" fontId="43" fillId="26" borderId="44" xfId="213" applyFont="true" applyBorder="true" applyAlignment="true" applyProtection="false">
      <alignment horizontal="general" vertical="center" textRotation="0" wrapText="false" indent="0" shrinkToFit="false"/>
      <protection locked="true" hidden="false"/>
    </xf>
    <xf numFmtId="164" fontId="43" fillId="26" borderId="45" xfId="213" applyFont="true" applyBorder="true" applyAlignment="true" applyProtection="false">
      <alignment horizontal="general" vertical="center" textRotation="0" wrapText="false" indent="0" shrinkToFit="false"/>
      <protection locked="true" hidden="false"/>
    </xf>
    <xf numFmtId="182" fontId="43" fillId="26" borderId="39" xfId="15" applyFont="true" applyBorder="true" applyAlignment="true" applyProtection="true">
      <alignment horizontal="center" vertical="center" textRotation="0" wrapText="false" indent="0" shrinkToFit="false"/>
      <protection locked="true" hidden="false"/>
    </xf>
    <xf numFmtId="171" fontId="43" fillId="26" borderId="39" xfId="19" applyFont="true" applyBorder="true" applyAlignment="true" applyProtection="true">
      <alignment horizontal="center" vertical="center" textRotation="0" wrapText="false" indent="0" shrinkToFit="false"/>
      <protection locked="true" hidden="false"/>
    </xf>
    <xf numFmtId="178" fontId="43" fillId="26" borderId="39" xfId="17" applyFont="true" applyBorder="true" applyAlignment="true" applyProtection="true">
      <alignment horizontal="center" vertical="center" textRotation="0" wrapText="false" indent="0" shrinkToFit="false"/>
      <protection locked="true" hidden="false"/>
    </xf>
    <xf numFmtId="164" fontId="43" fillId="26" borderId="23" xfId="213" applyFont="true" applyBorder="true" applyAlignment="true" applyProtection="false">
      <alignment horizontal="general" vertical="center" textRotation="0" wrapText="false" indent="0" shrinkToFit="false"/>
      <protection locked="true" hidden="false"/>
    </xf>
    <xf numFmtId="182" fontId="43" fillId="26" borderId="28" xfId="15" applyFont="true" applyBorder="true" applyAlignment="true" applyProtection="true">
      <alignment horizontal="center" vertical="center" textRotation="0" wrapText="false" indent="0" shrinkToFit="false"/>
      <protection locked="true" hidden="false"/>
    </xf>
    <xf numFmtId="171" fontId="43" fillId="26" borderId="28" xfId="19" applyFont="true" applyBorder="true" applyAlignment="true" applyProtection="true">
      <alignment horizontal="center" vertical="center" textRotation="0" wrapText="false" indent="0" shrinkToFit="false"/>
      <protection locked="true" hidden="false"/>
    </xf>
    <xf numFmtId="178" fontId="43" fillId="26" borderId="28" xfId="17" applyFont="true" applyBorder="true" applyAlignment="true" applyProtection="true">
      <alignment horizontal="center" vertical="center" textRotation="0" wrapText="false" indent="0" shrinkToFit="false"/>
      <protection locked="true" hidden="false"/>
    </xf>
    <xf numFmtId="164" fontId="43" fillId="26" borderId="46" xfId="213" applyFont="true" applyBorder="true" applyAlignment="true" applyProtection="false">
      <alignment horizontal="left" vertical="center" textRotation="0" wrapText="false" indent="0" shrinkToFit="false"/>
      <protection locked="true" hidden="false"/>
    </xf>
    <xf numFmtId="164" fontId="43" fillId="26" borderId="47" xfId="213" applyFont="true" applyBorder="true" applyAlignment="true" applyProtection="false">
      <alignment horizontal="general" vertical="center" textRotation="0" wrapText="false" indent="0" shrinkToFit="false"/>
      <protection locked="true" hidden="false"/>
    </xf>
    <xf numFmtId="164" fontId="43" fillId="26" borderId="48" xfId="213" applyFont="true" applyBorder="true" applyAlignment="true" applyProtection="false">
      <alignment horizontal="general" vertical="center" textRotation="0" wrapText="false" indent="0" shrinkToFit="false"/>
      <protection locked="true" hidden="false"/>
    </xf>
    <xf numFmtId="182" fontId="43" fillId="26" borderId="37" xfId="15" applyFont="true" applyBorder="true" applyAlignment="true" applyProtection="true">
      <alignment horizontal="center" vertical="center" textRotation="0" wrapText="false" indent="0" shrinkToFit="false"/>
      <protection locked="true" hidden="false"/>
    </xf>
    <xf numFmtId="171" fontId="43" fillId="26" borderId="37" xfId="19" applyFont="true" applyBorder="true" applyAlignment="true" applyProtection="true">
      <alignment horizontal="center" vertical="center" textRotation="0" wrapText="false" indent="0" shrinkToFit="false"/>
      <protection locked="true" hidden="false"/>
    </xf>
    <xf numFmtId="178" fontId="43" fillId="26" borderId="37" xfId="17" applyFont="true" applyBorder="true" applyAlignment="true" applyProtection="true">
      <alignment horizontal="center" vertical="center" textRotation="0" wrapText="false" indent="0" shrinkToFit="false"/>
      <protection locked="true" hidden="false"/>
    </xf>
    <xf numFmtId="164" fontId="44" fillId="26" borderId="24" xfId="213" applyFont="true" applyBorder="true" applyAlignment="true" applyProtection="false">
      <alignment horizontal="left" vertical="center" textRotation="0" wrapText="false" indent="0" shrinkToFit="false"/>
      <protection locked="true" hidden="false"/>
    </xf>
    <xf numFmtId="164" fontId="44" fillId="26" borderId="25" xfId="213" applyFont="true" applyBorder="true" applyAlignment="true" applyProtection="false">
      <alignment horizontal="general" vertical="center" textRotation="0" wrapText="false" indent="0" shrinkToFit="false"/>
      <protection locked="true" hidden="false"/>
    </xf>
    <xf numFmtId="164" fontId="44" fillId="26" borderId="26" xfId="213" applyFont="true" applyBorder="true" applyAlignment="true" applyProtection="false">
      <alignment horizontal="general" vertical="center" textRotation="0" wrapText="false" indent="0" shrinkToFit="false"/>
      <protection locked="true" hidden="false"/>
    </xf>
    <xf numFmtId="182" fontId="44" fillId="26" borderId="29" xfId="15" applyFont="true" applyBorder="true" applyAlignment="true" applyProtection="true">
      <alignment horizontal="center" vertical="center" textRotation="0" wrapText="false" indent="0" shrinkToFit="false"/>
      <protection locked="true" hidden="false"/>
    </xf>
    <xf numFmtId="171" fontId="44" fillId="26" borderId="29" xfId="19" applyFont="true" applyBorder="true" applyAlignment="true" applyProtection="true">
      <alignment horizontal="center" vertical="center" textRotation="0" wrapText="false" indent="0" shrinkToFit="false"/>
      <protection locked="true" hidden="false"/>
    </xf>
    <xf numFmtId="178" fontId="44" fillId="26" borderId="29" xfId="17" applyFont="true" applyBorder="true" applyAlignment="true" applyProtection="true">
      <alignment horizontal="center" vertical="center" textRotation="0" wrapText="false" indent="0" shrinkToFit="false"/>
      <protection locked="true" hidden="false"/>
    </xf>
    <xf numFmtId="180" fontId="29" fillId="26" borderId="0" xfId="15" applyFont="true" applyBorder="true" applyAlignment="true" applyProtection="true">
      <alignment horizontal="right" vertical="center" textRotation="0" wrapText="false" indent="0" shrinkToFit="false"/>
      <protection locked="true" hidden="false"/>
    </xf>
    <xf numFmtId="183" fontId="29" fillId="26" borderId="0" xfId="19" applyFont="true" applyBorder="true" applyAlignment="true" applyProtection="true">
      <alignment horizontal="right" vertical="center" textRotation="0" wrapText="false" indent="0" shrinkToFit="false"/>
      <protection locked="true" hidden="false"/>
    </xf>
    <xf numFmtId="164" fontId="29" fillId="26" borderId="0" xfId="213" applyFont="true" applyBorder="false" applyAlignment="true" applyProtection="false">
      <alignment horizontal="right" vertical="center" textRotation="0" wrapText="false" indent="0" shrinkToFit="false"/>
      <protection locked="true" hidden="false"/>
    </xf>
    <xf numFmtId="164" fontId="40" fillId="21" borderId="16" xfId="213" applyFont="true" applyBorder="true" applyAlignment="true" applyProtection="false">
      <alignment horizontal="center" vertical="center" textRotation="0" wrapText="true" indent="0" shrinkToFit="false"/>
      <protection locked="true" hidden="false"/>
    </xf>
    <xf numFmtId="164" fontId="44" fillId="0" borderId="24" xfId="213" applyFont="true" applyBorder="true" applyAlignment="true" applyProtection="false">
      <alignment horizontal="left" vertical="center" textRotation="0" wrapText="false" indent="0" shrinkToFit="false"/>
      <protection locked="true" hidden="false"/>
    </xf>
    <xf numFmtId="164" fontId="44" fillId="0" borderId="25" xfId="213" applyFont="true" applyBorder="true" applyAlignment="true" applyProtection="false">
      <alignment horizontal="general" vertical="center" textRotation="0" wrapText="false" indent="0" shrinkToFit="false"/>
      <protection locked="true" hidden="false"/>
    </xf>
    <xf numFmtId="164" fontId="44" fillId="0" borderId="26" xfId="213" applyFont="true" applyBorder="true" applyAlignment="true" applyProtection="false">
      <alignment horizontal="general" vertical="center" textRotation="0" wrapText="false" indent="0" shrinkToFit="false"/>
      <protection locked="true" hidden="false"/>
    </xf>
    <xf numFmtId="164" fontId="48" fillId="0" borderId="20" xfId="15" applyFont="true" applyBorder="true" applyAlignment="true" applyProtection="true">
      <alignment horizontal="left" vertical="center" textRotation="0" wrapText="true" indent="0" shrinkToFit="false"/>
      <protection locked="true" hidden="false"/>
    </xf>
    <xf numFmtId="164" fontId="43" fillId="26" borderId="41" xfId="213" applyFont="true" applyBorder="true" applyAlignment="true" applyProtection="false">
      <alignment horizontal="left" vertical="center" textRotation="0" wrapText="false" indent="0" shrinkToFit="false"/>
      <protection locked="true" hidden="false"/>
    </xf>
    <xf numFmtId="164" fontId="43" fillId="26" borderId="32" xfId="213" applyFont="true" applyBorder="true" applyAlignment="true" applyProtection="false">
      <alignment horizontal="general" vertical="center" textRotation="0" wrapText="false" indent="0" shrinkToFit="false"/>
      <protection locked="true" hidden="false"/>
    </xf>
    <xf numFmtId="164" fontId="43" fillId="26" borderId="33" xfId="213" applyFont="true" applyBorder="true" applyAlignment="true" applyProtection="false">
      <alignment horizontal="general" vertical="center" textRotation="0" wrapText="false" indent="0" shrinkToFit="false"/>
      <protection locked="true" hidden="false"/>
    </xf>
    <xf numFmtId="182" fontId="43" fillId="26" borderId="42" xfId="15" applyFont="true" applyBorder="true" applyAlignment="true" applyProtection="true">
      <alignment horizontal="center" vertical="center" textRotation="0" wrapText="false" indent="0" shrinkToFit="false"/>
      <protection locked="true" hidden="false"/>
    </xf>
    <xf numFmtId="171" fontId="43" fillId="26" borderId="42" xfId="19" applyFont="true" applyBorder="true" applyAlignment="true" applyProtection="true">
      <alignment horizontal="center" vertical="center" textRotation="0" wrapText="false" indent="0" shrinkToFit="false"/>
      <protection locked="true" hidden="false"/>
    </xf>
    <xf numFmtId="178" fontId="43" fillId="26" borderId="42" xfId="17" applyFont="true" applyBorder="true" applyAlignment="true" applyProtection="true">
      <alignment horizontal="center" vertical="center" textRotation="0" wrapText="false" indent="0" shrinkToFit="false"/>
      <protection locked="true" hidden="false"/>
    </xf>
    <xf numFmtId="164" fontId="44" fillId="26" borderId="49" xfId="213" applyFont="true" applyBorder="true" applyAlignment="true" applyProtection="false">
      <alignment horizontal="left" vertical="center" textRotation="0" wrapText="false" indent="0" shrinkToFit="false"/>
      <protection locked="true" hidden="false"/>
    </xf>
    <xf numFmtId="164" fontId="44" fillId="26" borderId="50" xfId="213" applyFont="true" applyBorder="true" applyAlignment="true" applyProtection="false">
      <alignment horizontal="general" vertical="center" textRotation="0" wrapText="false" indent="0" shrinkToFit="false"/>
      <protection locked="true" hidden="false"/>
    </xf>
    <xf numFmtId="164" fontId="44" fillId="26" borderId="51" xfId="213" applyFont="true" applyBorder="true" applyAlignment="true" applyProtection="false">
      <alignment horizontal="general" vertical="center" textRotation="0" wrapText="false" indent="0" shrinkToFit="false"/>
      <protection locked="true" hidden="false"/>
    </xf>
    <xf numFmtId="182" fontId="44" fillId="26" borderId="38" xfId="15" applyFont="true" applyBorder="true" applyAlignment="true" applyProtection="true">
      <alignment horizontal="center" vertical="center" textRotation="0" wrapText="false" indent="0" shrinkToFit="false"/>
      <protection locked="true" hidden="false"/>
    </xf>
    <xf numFmtId="171" fontId="44" fillId="26" borderId="38" xfId="19" applyFont="true" applyBorder="true" applyAlignment="true" applyProtection="true">
      <alignment horizontal="center" vertical="center" textRotation="0" wrapText="false" indent="0" shrinkToFit="false"/>
      <protection locked="true" hidden="false"/>
    </xf>
    <xf numFmtId="178" fontId="44" fillId="26" borderId="38" xfId="17" applyFont="true" applyBorder="true" applyAlignment="true" applyProtection="true">
      <alignment horizontal="center" vertical="center" textRotation="0" wrapText="false" indent="0" shrinkToFit="false"/>
      <protection locked="true" hidden="false"/>
    </xf>
    <xf numFmtId="182" fontId="43" fillId="26" borderId="23" xfId="15" applyFont="true" applyBorder="true" applyAlignment="true" applyProtection="true">
      <alignment horizontal="center" vertical="center" textRotation="0" wrapText="false" indent="0" shrinkToFit="false"/>
      <protection locked="true" hidden="false"/>
    </xf>
    <xf numFmtId="182" fontId="43" fillId="26" borderId="45" xfId="15" applyFont="true" applyBorder="true" applyAlignment="true" applyProtection="true">
      <alignment horizontal="center" vertical="center" textRotation="0" wrapText="false" indent="0" shrinkToFit="false"/>
      <protection locked="true" hidden="false"/>
    </xf>
    <xf numFmtId="182" fontId="43" fillId="26" borderId="33" xfId="15" applyFont="true" applyBorder="true" applyAlignment="true" applyProtection="true">
      <alignment horizontal="center" vertical="center" textRotation="0" wrapText="false" indent="0" shrinkToFit="false"/>
      <protection locked="true" hidden="false"/>
    </xf>
    <xf numFmtId="164" fontId="43" fillId="0" borderId="44" xfId="213" applyFont="true" applyBorder="true" applyAlignment="true" applyProtection="false">
      <alignment horizontal="general" vertical="center" textRotation="0" wrapText="false" indent="0" shrinkToFit="false"/>
      <protection locked="true" hidden="false"/>
    </xf>
    <xf numFmtId="164" fontId="43" fillId="0" borderId="45" xfId="213" applyFont="true" applyBorder="true" applyAlignment="true" applyProtection="false">
      <alignment horizontal="general" vertical="center" textRotation="0" wrapText="false" indent="0" shrinkToFit="false"/>
      <protection locked="true" hidden="false"/>
    </xf>
    <xf numFmtId="164" fontId="43" fillId="0" borderId="23" xfId="213" applyFont="true" applyBorder="true" applyAlignment="true" applyProtection="false">
      <alignment horizontal="general" vertical="center" textRotation="0" wrapText="false" indent="0" shrinkToFit="false"/>
      <protection locked="true" hidden="false"/>
    </xf>
    <xf numFmtId="164" fontId="43" fillId="0" borderId="33" xfId="213" applyFont="true" applyBorder="true" applyAlignment="true" applyProtection="false">
      <alignment horizontal="general" vertical="center" textRotation="0" wrapText="false" indent="0" shrinkToFit="false"/>
      <protection locked="true" hidden="false"/>
    </xf>
    <xf numFmtId="182" fontId="43" fillId="26" borderId="52" xfId="15" applyFont="true" applyBorder="true" applyAlignment="true" applyProtection="true">
      <alignment horizontal="center" vertical="center" textRotation="0" wrapText="false" indent="0" shrinkToFit="false"/>
      <protection locked="true" hidden="false"/>
    </xf>
    <xf numFmtId="171" fontId="29" fillId="26" borderId="0" xfId="213" applyFont="true" applyBorder="true" applyAlignment="true" applyProtection="false">
      <alignment horizontal="right" vertical="center" textRotation="0" wrapText="false" indent="0" shrinkToFit="false"/>
      <protection locked="true" hidden="false"/>
    </xf>
    <xf numFmtId="164" fontId="43" fillId="26" borderId="19" xfId="213" applyFont="true" applyBorder="true" applyAlignment="true" applyProtection="false">
      <alignment horizontal="left" vertical="center" textRotation="0" wrapText="false" indent="0" shrinkToFit="false"/>
      <protection locked="true" hidden="false"/>
    </xf>
    <xf numFmtId="164" fontId="43" fillId="26" borderId="21" xfId="213" applyFont="true" applyBorder="true" applyAlignment="true" applyProtection="false">
      <alignment horizontal="general" vertical="center" textRotation="0" wrapText="false" indent="0" shrinkToFit="false"/>
      <protection locked="true" hidden="false"/>
    </xf>
    <xf numFmtId="182" fontId="43" fillId="26" borderId="30" xfId="15" applyFont="true" applyBorder="true" applyAlignment="true" applyProtection="true">
      <alignment horizontal="center" vertical="center" textRotation="0" wrapText="false" indent="0" shrinkToFit="false"/>
      <protection locked="true" hidden="false"/>
    </xf>
    <xf numFmtId="171" fontId="43" fillId="26" borderId="30" xfId="19" applyFont="true" applyBorder="true" applyAlignment="true" applyProtection="true">
      <alignment horizontal="center" vertical="center" textRotation="0" wrapText="false" indent="0" shrinkToFit="false"/>
      <protection locked="true" hidden="false"/>
    </xf>
    <xf numFmtId="178" fontId="43" fillId="26" borderId="30" xfId="17" applyFont="true" applyBorder="true" applyAlignment="true" applyProtection="true">
      <alignment horizontal="center" vertical="center" textRotation="0" wrapText="false" indent="0" shrinkToFit="false"/>
      <protection locked="true" hidden="false"/>
    </xf>
    <xf numFmtId="164" fontId="43" fillId="26" borderId="53" xfId="213" applyFont="true" applyBorder="true" applyAlignment="true" applyProtection="false">
      <alignment horizontal="left" vertical="center" textRotation="0" wrapText="false" indent="0" shrinkToFit="false"/>
      <protection locked="true" hidden="false"/>
    </xf>
    <xf numFmtId="164" fontId="43" fillId="26" borderId="54" xfId="213" applyFont="true" applyBorder="true" applyAlignment="true" applyProtection="false">
      <alignment horizontal="general" vertical="center" textRotation="0" wrapText="false" indent="0" shrinkToFit="false"/>
      <protection locked="true" hidden="false"/>
    </xf>
    <xf numFmtId="164" fontId="43" fillId="26" borderId="55" xfId="213" applyFont="true" applyBorder="true" applyAlignment="true" applyProtection="false">
      <alignment horizontal="general" vertical="center" textRotation="0" wrapText="false" indent="0" shrinkToFit="false"/>
      <protection locked="true" hidden="false"/>
    </xf>
    <xf numFmtId="182" fontId="43" fillId="26" borderId="36" xfId="15" applyFont="true" applyBorder="true" applyAlignment="true" applyProtection="true">
      <alignment horizontal="center" vertical="center" textRotation="0" wrapText="false" indent="0" shrinkToFit="false"/>
      <protection locked="true" hidden="false"/>
    </xf>
    <xf numFmtId="171" fontId="43" fillId="26" borderId="36" xfId="19" applyFont="true" applyBorder="true" applyAlignment="true" applyProtection="true">
      <alignment horizontal="center" vertical="center" textRotation="0" wrapText="false" indent="0" shrinkToFit="false"/>
      <protection locked="true" hidden="false"/>
    </xf>
    <xf numFmtId="178" fontId="43" fillId="26" borderId="36" xfId="17" applyFont="true" applyBorder="true" applyAlignment="true" applyProtection="true">
      <alignment horizontal="center" vertical="center" textRotation="0" wrapText="false" indent="0" shrinkToFit="false"/>
      <protection locked="true" hidden="false"/>
    </xf>
    <xf numFmtId="164" fontId="44" fillId="0" borderId="0" xfId="213" applyFont="true" applyBorder="true" applyAlignment="true" applyProtection="false">
      <alignment horizontal="left" vertical="center" textRotation="0" wrapText="false" indent="0" shrinkToFit="false"/>
      <protection locked="true" hidden="false"/>
    </xf>
    <xf numFmtId="164" fontId="45" fillId="0" borderId="0" xfId="213" applyFont="true" applyBorder="true" applyAlignment="true" applyProtection="false">
      <alignment horizontal="left" vertical="center" textRotation="0" wrapText="false" indent="0" shrinkToFit="false"/>
      <protection locked="true" hidden="false"/>
    </xf>
    <xf numFmtId="182" fontId="42" fillId="21" borderId="17" xfId="213" applyFont="true" applyBorder="true" applyAlignment="true" applyProtection="false">
      <alignment horizontal="center" vertical="center" textRotation="0" wrapText="true" indent="0" shrinkToFit="false"/>
      <protection locked="true" hidden="false"/>
    </xf>
    <xf numFmtId="178" fontId="29" fillId="26" borderId="0" xfId="213" applyFont="true" applyBorder="false" applyAlignment="true" applyProtection="false">
      <alignment horizontal="general" vertical="center" textRotation="0" wrapText="false" indent="0" shrinkToFit="false"/>
      <protection locked="true" hidden="false"/>
    </xf>
    <xf numFmtId="164" fontId="43" fillId="26" borderId="56" xfId="213" applyFont="true" applyBorder="true" applyAlignment="true" applyProtection="false">
      <alignment horizontal="left" vertical="center" textRotation="0" wrapText="false" indent="0" shrinkToFit="false"/>
      <protection locked="true" hidden="false"/>
    </xf>
    <xf numFmtId="164" fontId="43" fillId="26" borderId="57" xfId="213" applyFont="true" applyBorder="true" applyAlignment="true" applyProtection="false">
      <alignment horizontal="general" vertical="center" textRotation="0" wrapText="false" indent="0" shrinkToFit="false"/>
      <protection locked="true" hidden="false"/>
    </xf>
    <xf numFmtId="164" fontId="43" fillId="26" borderId="58" xfId="213" applyFont="true" applyBorder="true" applyAlignment="true" applyProtection="false">
      <alignment horizontal="general" vertical="center" textRotation="0" wrapText="false" indent="0" shrinkToFit="false"/>
      <protection locked="true" hidden="false"/>
    </xf>
    <xf numFmtId="182" fontId="43" fillId="26" borderId="34" xfId="15" applyFont="true" applyBorder="true" applyAlignment="true" applyProtection="true">
      <alignment horizontal="center" vertical="center" textRotation="0" wrapText="false" indent="0" shrinkToFit="false"/>
      <protection locked="true" hidden="false"/>
    </xf>
    <xf numFmtId="171" fontId="43" fillId="26" borderId="34" xfId="19" applyFont="true" applyBorder="true" applyAlignment="true" applyProtection="true">
      <alignment horizontal="center" vertical="center" textRotation="0" wrapText="false" indent="0" shrinkToFit="false"/>
      <protection locked="true" hidden="false"/>
    </xf>
    <xf numFmtId="178" fontId="43" fillId="26" borderId="34" xfId="17" applyFont="true" applyBorder="true" applyAlignment="true" applyProtection="true">
      <alignment horizontal="center" vertical="center" textRotation="0" wrapText="false" indent="0" shrinkToFit="false"/>
      <protection locked="true" hidden="false"/>
    </xf>
    <xf numFmtId="164" fontId="29" fillId="26" borderId="0" xfId="213" applyFont="true" applyBorder="true" applyAlignment="true" applyProtection="false">
      <alignment horizontal="center" vertical="center" textRotation="0" wrapText="false" indent="0" shrinkToFit="false"/>
      <protection locked="true" hidden="false"/>
    </xf>
    <xf numFmtId="164" fontId="43" fillId="26" borderId="19" xfId="0" applyFont="true" applyBorder="true" applyAlignment="true" applyProtection="false">
      <alignment horizontal="general" vertical="center" textRotation="0" wrapText="false" indent="0" shrinkToFit="false"/>
      <protection locked="true" hidden="false"/>
    </xf>
    <xf numFmtId="164" fontId="43" fillId="26" borderId="20" xfId="0" applyFont="true" applyBorder="true" applyAlignment="true" applyProtection="false">
      <alignment horizontal="general" vertical="center" textRotation="0" wrapText="false" indent="0" shrinkToFit="false"/>
      <protection locked="true" hidden="false"/>
    </xf>
    <xf numFmtId="164" fontId="43" fillId="26" borderId="21" xfId="0" applyFont="true" applyBorder="true" applyAlignment="true" applyProtection="false">
      <alignment horizontal="general" vertical="center" textRotation="0" wrapText="false" indent="0" shrinkToFit="false"/>
      <protection locked="true" hidden="false"/>
    </xf>
    <xf numFmtId="164" fontId="44" fillId="26" borderId="0" xfId="213" applyFont="true" applyBorder="true" applyAlignment="true" applyProtection="false">
      <alignment horizontal="general" vertical="center" textRotation="0" wrapText="false" indent="0" shrinkToFit="false"/>
      <protection locked="true" hidden="false"/>
    </xf>
    <xf numFmtId="164" fontId="43" fillId="26" borderId="23" xfId="0" applyFont="true" applyBorder="true" applyAlignment="true" applyProtection="false">
      <alignment horizontal="general" vertical="center" textRotation="0" wrapText="false" indent="0" shrinkToFit="false"/>
      <protection locked="true" hidden="false"/>
    </xf>
    <xf numFmtId="164" fontId="44" fillId="26" borderId="22" xfId="213" applyFont="true" applyBorder="true" applyAlignment="true" applyProtection="false">
      <alignment horizontal="general" vertical="center" textRotation="0" wrapText="false" indent="0" shrinkToFit="false"/>
      <protection locked="true" hidden="false"/>
    </xf>
    <xf numFmtId="164" fontId="43" fillId="26" borderId="0" xfId="213" applyFont="true" applyBorder="true" applyAlignment="true" applyProtection="false">
      <alignment horizontal="left" vertical="center" textRotation="0" wrapText="false" indent="0" shrinkToFit="false"/>
      <protection locked="true" hidden="false"/>
    </xf>
    <xf numFmtId="178" fontId="43" fillId="26" borderId="0" xfId="213"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26" borderId="22" xfId="213" applyFont="true" applyBorder="true" applyAlignment="true" applyProtection="false">
      <alignment horizontal="left" vertical="center" textRotation="0" wrapText="false" indent="0" shrinkToFit="false"/>
      <protection locked="true" hidden="false"/>
    </xf>
    <xf numFmtId="164" fontId="43" fillId="26" borderId="26" xfId="213" applyFont="true" applyBorder="tru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left" vertical="center" textRotation="0" wrapText="false" indent="0" shrinkToFit="false"/>
      <protection locked="true" hidden="false"/>
    </xf>
    <xf numFmtId="164" fontId="29" fillId="26" borderId="19" xfId="213" applyFont="true" applyBorder="true" applyAlignment="true" applyProtection="false">
      <alignment horizontal="left" vertical="center" textRotation="0" wrapText="false" indent="0" shrinkToFit="false"/>
      <protection locked="true" hidden="false"/>
    </xf>
    <xf numFmtId="164" fontId="29" fillId="26" borderId="20" xfId="213" applyFont="true" applyBorder="true" applyAlignment="true" applyProtection="false">
      <alignment horizontal="left" vertical="center" textRotation="0" wrapText="false" indent="0" shrinkToFit="false"/>
      <protection locked="true" hidden="false"/>
    </xf>
    <xf numFmtId="164" fontId="29" fillId="26" borderId="21" xfId="213" applyFont="true" applyBorder="true" applyAlignment="true" applyProtection="false">
      <alignment horizontal="left" vertical="center" textRotation="0" wrapText="false" indent="0" shrinkToFit="false"/>
      <protection locked="true" hidden="false"/>
    </xf>
    <xf numFmtId="164" fontId="45" fillId="26" borderId="22" xfId="213" applyFont="true" applyBorder="true" applyAlignment="true" applyProtection="false">
      <alignment horizontal="left" vertical="center" textRotation="0" wrapText="false" indent="0" shrinkToFit="false"/>
      <protection locked="true" hidden="false"/>
    </xf>
    <xf numFmtId="164" fontId="50" fillId="26" borderId="0" xfId="213" applyFont="true" applyBorder="true" applyAlignment="true" applyProtection="false">
      <alignment horizontal="left" vertical="center" textRotation="0" wrapText="false" indent="0" shrinkToFit="false"/>
      <protection locked="true" hidden="false"/>
    </xf>
    <xf numFmtId="168" fontId="51" fillId="26" borderId="0" xfId="213" applyFont="true" applyBorder="true" applyAlignment="true" applyProtection="false">
      <alignment horizontal="general" vertical="center" textRotation="0" wrapText="false" indent="0" shrinkToFit="false"/>
      <protection locked="true" hidden="false"/>
    </xf>
    <xf numFmtId="164" fontId="51" fillId="26" borderId="0" xfId="213" applyFont="true" applyBorder="true" applyAlignment="true" applyProtection="false">
      <alignment horizontal="general" vertical="center" textRotation="0" wrapText="false" indent="0" shrinkToFit="false"/>
      <protection locked="true" hidden="false"/>
    </xf>
    <xf numFmtId="164" fontId="51" fillId="26" borderId="23" xfId="213" applyFont="true" applyBorder="true" applyAlignment="true" applyProtection="false">
      <alignment horizontal="general" vertical="center" textRotation="0" wrapText="false" indent="0" shrinkToFit="false"/>
      <protection locked="true" hidden="false"/>
    </xf>
    <xf numFmtId="164" fontId="30" fillId="26" borderId="22" xfId="213" applyFont="true" applyBorder="true" applyAlignment="true" applyProtection="false">
      <alignment horizontal="general" vertical="center" textRotation="0" wrapText="false" indent="0" shrinkToFit="false"/>
      <protection locked="true" hidden="false"/>
    </xf>
    <xf numFmtId="164" fontId="29" fillId="26" borderId="23" xfId="213" applyFont="true" applyBorder="true" applyAlignment="true" applyProtection="false">
      <alignment horizontal="general" vertical="center" textRotation="0" wrapText="false" indent="0" shrinkToFit="false"/>
      <protection locked="true" hidden="false"/>
    </xf>
    <xf numFmtId="164" fontId="30" fillId="26" borderId="28" xfId="213" applyFont="true" applyBorder="true" applyAlignment="true" applyProtection="false">
      <alignment horizontal="general" vertical="center" textRotation="0" wrapText="true" indent="0" shrinkToFit="false"/>
      <protection locked="true" hidden="false"/>
    </xf>
    <xf numFmtId="164" fontId="30" fillId="26" borderId="28" xfId="213" applyFont="true" applyBorder="true" applyAlignment="true" applyProtection="false">
      <alignment horizontal="general" vertical="center" textRotation="0" wrapText="true" indent="0" shrinkToFit="true"/>
      <protection locked="true" hidden="false"/>
    </xf>
    <xf numFmtId="164" fontId="30" fillId="26" borderId="22" xfId="213" applyFont="true" applyBorder="true" applyAlignment="true" applyProtection="false">
      <alignment horizontal="general" vertical="center" textRotation="0" wrapText="true" indent="0" shrinkToFit="true"/>
      <protection locked="true" hidden="false"/>
    </xf>
    <xf numFmtId="164" fontId="30" fillId="26" borderId="0" xfId="213" applyFont="true" applyBorder="true" applyAlignment="true" applyProtection="false">
      <alignment horizontal="general" vertical="center" textRotation="0" wrapText="true" indent="0" shrinkToFit="true"/>
      <protection locked="true" hidden="false"/>
    </xf>
    <xf numFmtId="164" fontId="30" fillId="26" borderId="23" xfId="213" applyFont="true" applyBorder="true" applyAlignment="true" applyProtection="false">
      <alignment horizontal="general" vertical="center" textRotation="0" wrapText="true" indent="0" shrinkToFit="true"/>
      <protection locked="true" hidden="false"/>
    </xf>
    <xf numFmtId="164" fontId="29" fillId="26" borderId="24" xfId="213" applyFont="true" applyBorder="true" applyAlignment="true" applyProtection="false">
      <alignment horizontal="left" vertical="center" textRotation="0" wrapText="false" indent="0" shrinkToFit="false"/>
      <protection locked="true" hidden="false"/>
    </xf>
    <xf numFmtId="164" fontId="29" fillId="26" borderId="25" xfId="213" applyFont="true" applyBorder="true" applyAlignment="true" applyProtection="false">
      <alignment horizontal="general" vertical="center" textRotation="0" wrapText="false" indent="0" shrinkToFit="false"/>
      <protection locked="true" hidden="false"/>
    </xf>
    <xf numFmtId="164" fontId="29" fillId="26" borderId="25" xfId="213" applyFont="true" applyBorder="true" applyAlignment="true" applyProtection="false">
      <alignment horizontal="center" vertical="center" textRotation="0" wrapText="false" indent="0" shrinkToFit="false"/>
      <protection locked="true" hidden="false"/>
    </xf>
    <xf numFmtId="164" fontId="29" fillId="26" borderId="26" xfId="213" applyFont="true" applyBorder="true" applyAlignment="true" applyProtection="false">
      <alignment horizontal="general" vertical="center"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1 3 2" xfId="24"/>
    <cellStyle name="20% - Accent1 3 2 2" xfId="25"/>
    <cellStyle name="20% - Accent1 3 3" xfId="26"/>
    <cellStyle name="20% - Accent1 3_code lookup" xfId="27"/>
    <cellStyle name="20% - Accent2 2" xfId="28"/>
    <cellStyle name="20% - Accent2 2 2" xfId="29"/>
    <cellStyle name="20% - Accent2 2 2 2" xfId="30"/>
    <cellStyle name="20% - Accent2 3" xfId="31"/>
    <cellStyle name="20% - Accent2 3 2" xfId="32"/>
    <cellStyle name="20% - Accent2 3 2 2" xfId="33"/>
    <cellStyle name="20% - Accent2 3 3" xfId="34"/>
    <cellStyle name="20% - Accent2 3_code lookup" xfId="35"/>
    <cellStyle name="20% - Accent3 2" xfId="36"/>
    <cellStyle name="20% - Accent3 2 2" xfId="37"/>
    <cellStyle name="20% - Accent3 2 2 2" xfId="38"/>
    <cellStyle name="20% - Accent3 3" xfId="39"/>
    <cellStyle name="20% - Accent3 3 2" xfId="40"/>
    <cellStyle name="20% - Accent3 3 2 2" xfId="41"/>
    <cellStyle name="20% - Accent3 3 3" xfId="42"/>
    <cellStyle name="20% - Accent3 3_code lookup" xfId="43"/>
    <cellStyle name="20% - Accent4 2" xfId="44"/>
    <cellStyle name="20% - Accent4 2 2" xfId="45"/>
    <cellStyle name="20% - Accent4 2 2 2" xfId="46"/>
    <cellStyle name="20% - Accent4 3" xfId="47"/>
    <cellStyle name="20% - Accent4 3 2" xfId="48"/>
    <cellStyle name="20% - Accent4 3 2 2" xfId="49"/>
    <cellStyle name="20% - Accent4 3 3" xfId="50"/>
    <cellStyle name="20% - Accent4 3_code lookup" xfId="51"/>
    <cellStyle name="20% - Accent5 2" xfId="52"/>
    <cellStyle name="20% - Accent5 2 2" xfId="53"/>
    <cellStyle name="20% - Accent5 3" xfId="54"/>
    <cellStyle name="20% - Accent5 3 2" xfId="55"/>
    <cellStyle name="20% - Accent5 3_code lookup" xfId="56"/>
    <cellStyle name="20% - Accent6 2" xfId="57"/>
    <cellStyle name="20% - Accent6 2 2" xfId="58"/>
    <cellStyle name="20% - Accent6 3" xfId="59"/>
    <cellStyle name="20% - Accent6 3 2" xfId="60"/>
    <cellStyle name="20% - Accent6 3 2 2" xfId="61"/>
    <cellStyle name="20% - Accent6 3 3" xfId="62"/>
    <cellStyle name="20% - Accent6 3_code lookup" xfId="63"/>
    <cellStyle name="40% - Accent1 2" xfId="64"/>
    <cellStyle name="40% - Accent1 2 2" xfId="65"/>
    <cellStyle name="40% - Accent1 2 2 2" xfId="66"/>
    <cellStyle name="40% - Accent1 3" xfId="67"/>
    <cellStyle name="40% - Accent1 3 2" xfId="68"/>
    <cellStyle name="40% - Accent1 3 2 2" xfId="69"/>
    <cellStyle name="40% - Accent1 3 3" xfId="70"/>
    <cellStyle name="40% - Accent1 3_code lookup" xfId="71"/>
    <cellStyle name="40% - Accent2 2" xfId="72"/>
    <cellStyle name="40% - Accent2 2 2" xfId="73"/>
    <cellStyle name="40% - Accent2 3" xfId="74"/>
    <cellStyle name="40% - Accent2 3 2" xfId="75"/>
    <cellStyle name="40% - Accent2 3_code lookup" xfId="76"/>
    <cellStyle name="40% - Accent3 2" xfId="77"/>
    <cellStyle name="40% - Accent3 2 2" xfId="78"/>
    <cellStyle name="40% - Accent3 2 2 2" xfId="79"/>
    <cellStyle name="40% - Accent3 3" xfId="80"/>
    <cellStyle name="40% - Accent3 3 2" xfId="81"/>
    <cellStyle name="40% - Accent3 3_code lookup" xfId="82"/>
    <cellStyle name="40% - Accent4 2" xfId="83"/>
    <cellStyle name="40% - Accent4 2 2" xfId="84"/>
    <cellStyle name="40% - Accent4 2 2 2" xfId="85"/>
    <cellStyle name="40% - Accent4 3" xfId="86"/>
    <cellStyle name="40% - Accent4 3 2" xfId="87"/>
    <cellStyle name="40% - Accent4 3 2 2" xfId="88"/>
    <cellStyle name="40% - Accent4 3 3" xfId="89"/>
    <cellStyle name="40% - Accent4 3_code lookup" xfId="90"/>
    <cellStyle name="40% - Accent5 2" xfId="91"/>
    <cellStyle name="40% - Accent5 2 2" xfId="92"/>
    <cellStyle name="40% - Accent5 2 2 2" xfId="93"/>
    <cellStyle name="40% - Accent5 3" xfId="94"/>
    <cellStyle name="40% - Accent5 3 2" xfId="95"/>
    <cellStyle name="40% - Accent5 3_code lookup" xfId="96"/>
    <cellStyle name="40% - Accent6 2" xfId="97"/>
    <cellStyle name="40% - Accent6 2 2" xfId="98"/>
    <cellStyle name="40% - Accent6 2 2 2" xfId="99"/>
    <cellStyle name="40% - Accent6 3" xfId="100"/>
    <cellStyle name="40% - Accent6 3 2" xfId="101"/>
    <cellStyle name="40% - Accent6 3 2 2" xfId="102"/>
    <cellStyle name="40% - Accent6 3 3" xfId="103"/>
    <cellStyle name="40% - Accent6 3_code lookup" xfId="104"/>
    <cellStyle name="60% - Accent1 2" xfId="105"/>
    <cellStyle name="60% - Accent1 2 2" xfId="106"/>
    <cellStyle name="60% - Accent1 2 2 2" xfId="107"/>
    <cellStyle name="60% - Accent1 3" xfId="108"/>
    <cellStyle name="60% - Accent2 2" xfId="109"/>
    <cellStyle name="60% - Accent2 2 2" xfId="110"/>
    <cellStyle name="60% - Accent2 3" xfId="111"/>
    <cellStyle name="60% - Accent3 2" xfId="112"/>
    <cellStyle name="60% - Accent3 2 2" xfId="113"/>
    <cellStyle name="60% - Accent3 2 2 2" xfId="114"/>
    <cellStyle name="60% - Accent3 3" xfId="115"/>
    <cellStyle name="60% - Accent4 2" xfId="116"/>
    <cellStyle name="60% - Accent4 2 2" xfId="117"/>
    <cellStyle name="60% - Accent4 2 2 2" xfId="118"/>
    <cellStyle name="60% - Accent4 3" xfId="119"/>
    <cellStyle name="60% - Accent5 2" xfId="120"/>
    <cellStyle name="60% - Accent5 2 2" xfId="121"/>
    <cellStyle name="60% - Accent5 3" xfId="122"/>
    <cellStyle name="60% - Accent6 2" xfId="123"/>
    <cellStyle name="60% - Accent6 2 2" xfId="124"/>
    <cellStyle name="60% - Accent6 2 2 2" xfId="125"/>
    <cellStyle name="60% - Accent6 3" xfId="126"/>
    <cellStyle name="Accent1 2" xfId="127"/>
    <cellStyle name="Accent1 2 2" xfId="128"/>
    <cellStyle name="Accent1 2 2 2" xfId="129"/>
    <cellStyle name="Accent1 3" xfId="130"/>
    <cellStyle name="Accent2 2" xfId="131"/>
    <cellStyle name="Accent2 2 2" xfId="132"/>
    <cellStyle name="Accent2 3" xfId="133"/>
    <cellStyle name="Accent3 2" xfId="134"/>
    <cellStyle name="Accent3 2 2" xfId="135"/>
    <cellStyle name="Accent3 3" xfId="136"/>
    <cellStyle name="Accent4 2" xfId="137"/>
    <cellStyle name="Accent4 2 2" xfId="138"/>
    <cellStyle name="Accent4 2 2 2" xfId="139"/>
    <cellStyle name="Accent4 3" xfId="140"/>
    <cellStyle name="Accent5 2" xfId="141"/>
    <cellStyle name="Accent5 2 2" xfId="142"/>
    <cellStyle name="Accent5 3" xfId="143"/>
    <cellStyle name="Accent6 2" xfId="144"/>
    <cellStyle name="Accent6 2 2" xfId="145"/>
    <cellStyle name="Accent6 3" xfId="146"/>
    <cellStyle name="Bad 2" xfId="147"/>
    <cellStyle name="Bad 2 2" xfId="148"/>
    <cellStyle name="Bad 3" xfId="149"/>
    <cellStyle name="Calculation 2" xfId="150"/>
    <cellStyle name="Calculation 2 2" xfId="151"/>
    <cellStyle name="Calculation 2 2 2" xfId="152"/>
    <cellStyle name="Calculation 3" xfId="153"/>
    <cellStyle name="Check Cell 2" xfId="154"/>
    <cellStyle name="Check Cell 2 2" xfId="155"/>
    <cellStyle name="Check Cell 2 2 2" xfId="156"/>
    <cellStyle name="Check Cell 3" xfId="157"/>
    <cellStyle name="Currency 2" xfId="158"/>
    <cellStyle name="Currency 2 2" xfId="159"/>
    <cellStyle name="Explanatory Text 2" xfId="160"/>
    <cellStyle name="Explanatory Text 2 2" xfId="161"/>
    <cellStyle name="Explanatory Text 2 2 2" xfId="162"/>
    <cellStyle name="Explanatory Text 3" xfId="163"/>
    <cellStyle name="Explanatory Text 3 2" xfId="164"/>
    <cellStyle name="Good 2" xfId="165"/>
    <cellStyle name="Good 2 2" xfId="166"/>
    <cellStyle name="Good 3" xfId="167"/>
    <cellStyle name="Heading 1 2" xfId="168"/>
    <cellStyle name="Heading 1 2 2" xfId="169"/>
    <cellStyle name="Heading 1 2 2 2" xfId="170"/>
    <cellStyle name="Heading 1 3" xfId="171"/>
    <cellStyle name="Heading 2 2" xfId="172"/>
    <cellStyle name="Heading 2 2 2" xfId="173"/>
    <cellStyle name="Heading 2 2 2 2" xfId="174"/>
    <cellStyle name="Heading 2 3" xfId="175"/>
    <cellStyle name="Heading 2 3 2" xfId="176"/>
    <cellStyle name="Heading 3 2" xfId="177"/>
    <cellStyle name="Heading 3 2 2" xfId="178"/>
    <cellStyle name="Heading 3 2 2 2" xfId="179"/>
    <cellStyle name="Heading 3 3" xfId="180"/>
    <cellStyle name="Heading 4 2" xfId="181"/>
    <cellStyle name="Heading 4 2 2" xfId="182"/>
    <cellStyle name="Heading 4 2 2 2" xfId="183"/>
    <cellStyle name="Heading 4 3" xfId="184"/>
    <cellStyle name="Heading 4 3 2" xfId="185"/>
    <cellStyle name="Input 2" xfId="186"/>
    <cellStyle name="Input 2 2" xfId="187"/>
    <cellStyle name="Input 2 2 2" xfId="188"/>
    <cellStyle name="Input 3" xfId="189"/>
    <cellStyle name="Input 3 2" xfId="190"/>
    <cellStyle name="Linked Cell 2" xfId="191"/>
    <cellStyle name="Linked Cell 2 2" xfId="192"/>
    <cellStyle name="Linked Cell 3" xfId="193"/>
    <cellStyle name="Neutral 2" xfId="194"/>
    <cellStyle name="Neutral 2 2" xfId="195"/>
    <cellStyle name="Neutral 3" xfId="196"/>
    <cellStyle name="Normal 2" xfId="197"/>
    <cellStyle name="Normal 2 2" xfId="198"/>
    <cellStyle name="Normal 2 2 2" xfId="199"/>
    <cellStyle name="Normal 3" xfId="200"/>
    <cellStyle name="Normal 3 2" xfId="201"/>
    <cellStyle name="Normal 3 3" xfId="202"/>
    <cellStyle name="Normal 3_code lookup" xfId="203"/>
    <cellStyle name="Normal 4" xfId="204"/>
    <cellStyle name="Normal 4 2" xfId="205"/>
    <cellStyle name="Normal 4 2 2" xfId="206"/>
    <cellStyle name="Normal 4 3" xfId="207"/>
    <cellStyle name="Normal 4_code lookup" xfId="208"/>
    <cellStyle name="Normal 5" xfId="209"/>
    <cellStyle name="Normal 6" xfId="210"/>
    <cellStyle name="Normal_1101" xfId="211"/>
    <cellStyle name="Normal_1101_Reports Batch 3 " xfId="212"/>
    <cellStyle name="Normal_Reports Batch 3 _Investor Report Strat Tables (Generated by Excel) - v1.5 - DEVELOPMENT" xfId="213"/>
    <cellStyle name="Note 2" xfId="214"/>
    <cellStyle name="Note 2 2" xfId="215"/>
    <cellStyle name="Note 2 2 2" xfId="216"/>
    <cellStyle name="Note 3" xfId="217"/>
    <cellStyle name="Note 3 2" xfId="218"/>
    <cellStyle name="Note 3 2 2" xfId="219"/>
    <cellStyle name="Note 3 3" xfId="220"/>
    <cellStyle name="Note 3_RA DATA" xfId="221"/>
    <cellStyle name="Output 2" xfId="222"/>
    <cellStyle name="Output 2 2" xfId="223"/>
    <cellStyle name="Output 2 2 2" xfId="224"/>
    <cellStyle name="Output 3" xfId="225"/>
    <cellStyle name="Output 3 2" xfId="226"/>
    <cellStyle name="Percent 2" xfId="227"/>
    <cellStyle name="Percent 2 2" xfId="228"/>
    <cellStyle name="Title 2" xfId="229"/>
    <cellStyle name="Title 2 2" xfId="230"/>
    <cellStyle name="Title 2 2 2" xfId="231"/>
    <cellStyle name="Title 3" xfId="232"/>
    <cellStyle name="Title 3 2" xfId="233"/>
    <cellStyle name="Total 2" xfId="234"/>
    <cellStyle name="Total 2 2" xfId="235"/>
    <cellStyle name="Total 2 2 2" xfId="236"/>
    <cellStyle name="Total 3" xfId="237"/>
    <cellStyle name="Warning Text 2" xfId="238"/>
    <cellStyle name="Warning Text 2 2" xfId="239"/>
    <cellStyle name="Warning Text 3" xfId="240"/>
  </cellStyles>
  <colors>
    <indexedColors>
      <rgbColor rgb="FF000000"/>
      <rgbColor rgb="FFFFFFFF"/>
      <rgbColor rgb="FFFF0000"/>
      <rgbColor rgb="FF06F000"/>
      <rgbColor rgb="FF0000FF"/>
      <rgbColor rgb="FFFFE63C"/>
      <rgbColor rgb="FFFF00FF"/>
      <rgbColor rgb="FF00FFFF"/>
      <rgbColor rgb="FF800000"/>
      <rgbColor rgb="FF008000"/>
      <rgbColor rgb="FF000080"/>
      <rgbColor rgb="FF6E9600"/>
      <rgbColor rgb="FF9500F0"/>
      <rgbColor rgb="FF007847"/>
      <rgbColor rgb="FFC0C0C0"/>
      <rgbColor rgb="FF777777"/>
      <rgbColor rgb="FFB2B2B2"/>
      <rgbColor rgb="FF993366"/>
      <rgbColor rgb="FFFFFFB7"/>
      <rgbColor rgb="FFEAEAEA"/>
      <rgbColor rgb="FF660066"/>
      <rgbColor rgb="FFFF8080"/>
      <rgbColor rgb="FF0066CC"/>
      <rgbColor rgb="FFDDDDDD"/>
      <rgbColor rgb="FF000080"/>
      <rgbColor rgb="FFFF00FF"/>
      <rgbColor rgb="FFBEFF00"/>
      <rgbColor rgb="FF00FFFF"/>
      <rgbColor rgb="FF800080"/>
      <rgbColor rgb="FF800000"/>
      <rgbColor rgb="FF008080"/>
      <rgbColor rgb="FF000BF0"/>
      <rgbColor rgb="FF00ABF0"/>
      <rgbColor rgb="FFCCFFFF"/>
      <rgbColor rgb="FFCCFFCC"/>
      <rgbColor rgb="FFA6F000"/>
      <rgbColor rgb="FF99CCFF"/>
      <rgbColor rgb="FFFF99CC"/>
      <rgbColor rgb="FFCC99FF"/>
      <rgbColor rgb="FFD9D3C9"/>
      <rgbColor rgb="FF317DFF"/>
      <rgbColor rgb="FF33CCCC"/>
      <rgbColor rgb="FFA3DC00"/>
      <rgbColor rgb="FFFFBB28"/>
      <rgbColor rgb="FFFF9114"/>
      <rgbColor rgb="FFFF6600"/>
      <rgbColor rgb="FF325E80"/>
      <rgbColor rgb="FF96B5BC"/>
      <rgbColor rgb="FF003362"/>
      <rgbColor rgb="FF89B900"/>
      <rgbColor rgb="FF003300"/>
      <rgbColor rgb="FF333300"/>
      <rgbColor rgb="FF993300"/>
      <rgbColor rgb="FF993366"/>
      <rgbColor rgb="FF00376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8440</xdr:rowOff>
    </xdr:from>
    <xdr:to>
      <xdr:col>6</xdr:col>
      <xdr:colOff>1267920</xdr:colOff>
      <xdr:row>4</xdr:row>
      <xdr:rowOff>152640</xdr:rowOff>
    </xdr:to>
    <xdr:pic>
      <xdr:nvPicPr>
        <xdr:cNvPr id="0" name="Picture 1" descr="logo_blue"/>
        <xdr:cNvPicPr/>
      </xdr:nvPicPr>
      <xdr:blipFill>
        <a:blip r:embed="rId1"/>
        <a:stretch/>
      </xdr:blipFill>
      <xdr:spPr>
        <a:xfrm>
          <a:off x="6411600" y="28440"/>
          <a:ext cx="2579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7"/>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2"/>
    <col collapsed="false" customWidth="true" hidden="false" outlineLevel="0" max="2" min="2" style="0" width="19.12"/>
    <col collapsed="false" customWidth="true" hidden="false" outlineLevel="0" max="3" min="3" style="0" width="17.61"/>
    <col collapsed="false" customWidth="true" hidden="false" outlineLevel="0" max="7" min="4" style="0" width="18.11"/>
    <col collapsed="false" customWidth="true" hidden="false" outlineLevel="0" max="39" min="38" style="1" width="8.99"/>
  </cols>
  <sheetData>
    <row r="1" customFormat="false" ht="12.75" hidden="false" customHeight="false" outlineLevel="0" collapsed="false">
      <c r="A1" s="2"/>
      <c r="B1" s="2"/>
      <c r="C1" s="2"/>
      <c r="D1" s="2"/>
      <c r="E1" s="2"/>
      <c r="F1" s="2"/>
      <c r="G1" s="2"/>
      <c r="AL1" s="0"/>
      <c r="AM1" s="0"/>
    </row>
    <row r="2" customFormat="false" ht="12.75" hidden="false" customHeight="false" outlineLevel="0" collapsed="false">
      <c r="A2" s="2"/>
      <c r="B2" s="2"/>
      <c r="C2" s="2"/>
      <c r="D2" s="2"/>
      <c r="E2" s="2"/>
      <c r="F2" s="2"/>
      <c r="G2" s="2"/>
      <c r="AL2" s="0"/>
      <c r="AM2" s="0"/>
    </row>
    <row r="3" customFormat="false" ht="12.75" hidden="false" customHeight="false" outlineLevel="0" collapsed="false">
      <c r="A3" s="2"/>
      <c r="B3" s="2"/>
      <c r="C3" s="2"/>
      <c r="D3" s="2"/>
      <c r="E3" s="2"/>
      <c r="F3" s="2"/>
      <c r="G3" s="2"/>
      <c r="AL3" s="0"/>
      <c r="AM3" s="0"/>
    </row>
    <row r="4" customFormat="false" ht="12.75" hidden="false" customHeight="false" outlineLevel="0" collapsed="false">
      <c r="A4" s="2"/>
      <c r="B4" s="2"/>
      <c r="C4" s="2"/>
      <c r="D4" s="2"/>
      <c r="E4" s="2"/>
      <c r="F4" s="2"/>
      <c r="G4" s="2"/>
      <c r="AL4" s="0"/>
      <c r="AM4" s="0"/>
    </row>
    <row r="5" customFormat="false" ht="12.75" hidden="false" customHeight="false" outlineLevel="0" collapsed="false">
      <c r="A5" s="2"/>
      <c r="B5" s="2"/>
      <c r="C5" s="2"/>
      <c r="D5" s="2"/>
      <c r="E5" s="2"/>
      <c r="F5" s="2"/>
      <c r="G5" s="2"/>
      <c r="AL5" s="0"/>
      <c r="AM5" s="0"/>
    </row>
    <row r="6" customFormat="false" ht="12.75" hidden="false" customHeight="false" outlineLevel="0" collapsed="false">
      <c r="A6" s="2"/>
      <c r="B6" s="2"/>
      <c r="C6" s="2"/>
      <c r="D6" s="2"/>
      <c r="E6" s="2"/>
      <c r="F6" s="2"/>
      <c r="G6" s="2"/>
      <c r="AL6" s="0"/>
      <c r="AM6" s="0"/>
    </row>
    <row r="7" customFormat="false" ht="12.75" hidden="false" customHeight="false" outlineLevel="0" collapsed="false">
      <c r="A7" s="2"/>
      <c r="B7" s="2"/>
      <c r="C7" s="2"/>
      <c r="D7" s="2"/>
      <c r="E7" s="2"/>
      <c r="F7" s="3" t="s">
        <v>0</v>
      </c>
      <c r="G7" s="3"/>
      <c r="AL7" s="0"/>
      <c r="AM7" s="0"/>
    </row>
    <row r="8" customFormat="false" ht="12.75" hidden="false" customHeight="false" outlineLevel="0" collapsed="false">
      <c r="A8" s="4"/>
      <c r="B8" s="5"/>
      <c r="C8" s="5"/>
      <c r="D8" s="6"/>
      <c r="E8" s="6"/>
      <c r="F8" s="3" t="s">
        <v>1</v>
      </c>
      <c r="G8" s="3"/>
      <c r="AL8" s="0"/>
      <c r="AM8" s="0"/>
    </row>
    <row r="9" customFormat="false" ht="30" hidden="false" customHeight="false" outlineLevel="0" collapsed="false">
      <c r="A9" s="7" t="s">
        <v>2</v>
      </c>
      <c r="B9" s="8"/>
      <c r="C9" s="8"/>
      <c r="D9" s="8"/>
      <c r="E9" s="8"/>
      <c r="F9" s="9"/>
      <c r="G9" s="9"/>
      <c r="AL9" s="0"/>
      <c r="AM9" s="0"/>
    </row>
    <row r="10" customFormat="false" ht="13.5" hidden="false" customHeight="false" outlineLevel="0" collapsed="false">
      <c r="A10" s="2"/>
      <c r="B10" s="2"/>
      <c r="C10" s="2"/>
      <c r="D10" s="2"/>
      <c r="E10" s="2"/>
      <c r="F10" s="2"/>
      <c r="G10" s="2"/>
      <c r="AL10" s="0"/>
      <c r="AM10" s="0"/>
    </row>
    <row r="11" customFormat="false" ht="16.5" hidden="false" customHeight="false" outlineLevel="0" collapsed="false">
      <c r="A11" s="10"/>
      <c r="B11" s="11"/>
      <c r="C11" s="11"/>
      <c r="D11" s="12"/>
      <c r="E11" s="12"/>
      <c r="F11" s="12"/>
      <c r="G11" s="13"/>
      <c r="AL11" s="0"/>
      <c r="AM11" s="0"/>
    </row>
    <row r="12" customFormat="false" ht="15.75" hidden="false" customHeight="false" outlineLevel="0" collapsed="false">
      <c r="A12" s="14" t="s">
        <v>3</v>
      </c>
      <c r="B12" s="15"/>
      <c r="C12" s="15"/>
      <c r="D12" s="16"/>
      <c r="E12" s="16"/>
      <c r="F12" s="17"/>
      <c r="G12" s="18" t="n">
        <v>41060</v>
      </c>
      <c r="AL12" s="0"/>
      <c r="AM12" s="0"/>
    </row>
    <row r="13" customFormat="false" ht="15.75" hidden="false" customHeight="false" outlineLevel="0" collapsed="false">
      <c r="A13" s="19" t="s">
        <v>4</v>
      </c>
      <c r="B13" s="20"/>
      <c r="C13" s="20"/>
      <c r="D13" s="21"/>
      <c r="E13" s="21"/>
      <c r="F13" s="22"/>
      <c r="G13" s="23" t="n">
        <v>41080</v>
      </c>
      <c r="AL13" s="0"/>
      <c r="AM13" s="0"/>
    </row>
    <row r="14" customFormat="false" ht="16.5" hidden="false" customHeight="false" outlineLevel="0" collapsed="false">
      <c r="A14" s="24" t="s">
        <v>5</v>
      </c>
      <c r="B14" s="25"/>
      <c r="C14" s="25"/>
      <c r="D14" s="26"/>
      <c r="E14" s="26"/>
      <c r="F14" s="27"/>
      <c r="G14" s="28" t="n">
        <v>41082</v>
      </c>
    </row>
    <row r="15" customFormat="false" ht="13.5" hidden="false" customHeight="false" outlineLevel="0" collapsed="false">
      <c r="A15" s="2"/>
      <c r="B15" s="2"/>
      <c r="C15" s="2"/>
      <c r="D15" s="2"/>
      <c r="E15" s="2"/>
      <c r="F15" s="2"/>
      <c r="G15" s="2"/>
    </row>
    <row r="16" customFormat="false" ht="16.5" hidden="false" customHeight="false" outlineLevel="0" collapsed="false">
      <c r="A16" s="10"/>
      <c r="B16" s="11"/>
      <c r="C16" s="11"/>
      <c r="D16" s="12"/>
      <c r="E16" s="12"/>
      <c r="F16" s="12"/>
      <c r="G16" s="13"/>
    </row>
    <row r="17" customFormat="false" ht="15.75" hidden="false" customHeight="false" outlineLevel="0" collapsed="false">
      <c r="A17" s="19" t="s">
        <v>6</v>
      </c>
      <c r="B17" s="29"/>
      <c r="C17" s="20"/>
      <c r="D17" s="21"/>
      <c r="E17" s="21"/>
      <c r="F17" s="22"/>
      <c r="G17" s="30" t="s">
        <v>7</v>
      </c>
    </row>
    <row r="18" customFormat="false" ht="15.75" hidden="false" customHeight="false" outlineLevel="0" collapsed="false">
      <c r="A18" s="19" t="s">
        <v>8</v>
      </c>
      <c r="B18" s="29"/>
      <c r="C18" s="20"/>
      <c r="D18" s="21"/>
      <c r="E18" s="21"/>
      <c r="F18" s="22"/>
      <c r="G18" s="30" t="s">
        <v>9</v>
      </c>
    </row>
    <row r="19" customFormat="false" ht="15.75" hidden="false" customHeight="false" outlineLevel="0" collapsed="false">
      <c r="A19" s="19" t="s">
        <v>10</v>
      </c>
      <c r="B19" s="29"/>
      <c r="C19" s="20"/>
      <c r="D19" s="21"/>
      <c r="E19" s="21"/>
      <c r="F19" s="22"/>
      <c r="G19" s="30" t="s">
        <v>11</v>
      </c>
    </row>
    <row r="20" customFormat="false" ht="15.75" hidden="false" customHeight="false" outlineLevel="0" collapsed="false">
      <c r="A20" s="19" t="s">
        <v>12</v>
      </c>
      <c r="B20" s="29"/>
      <c r="C20" s="20"/>
      <c r="D20" s="21"/>
      <c r="E20" s="21"/>
      <c r="F20" s="22"/>
      <c r="G20" s="30" t="s">
        <v>0</v>
      </c>
    </row>
    <row r="21" customFormat="false" ht="15.75" hidden="false" customHeight="false" outlineLevel="0" collapsed="false">
      <c r="A21" s="19" t="s">
        <v>13</v>
      </c>
      <c r="B21" s="29"/>
      <c r="C21" s="20"/>
      <c r="D21" s="21"/>
      <c r="E21" s="21"/>
      <c r="F21" s="31"/>
      <c r="G21" s="30" t="s">
        <v>14</v>
      </c>
    </row>
    <row r="22" customFormat="false" ht="16.5" hidden="false" customHeight="false" outlineLevel="0" collapsed="false">
      <c r="A22" s="24" t="s">
        <v>15</v>
      </c>
      <c r="B22" s="32"/>
      <c r="C22" s="25"/>
      <c r="D22" s="26"/>
      <c r="E22" s="26"/>
      <c r="F22" s="33"/>
      <c r="G22" s="28" t="s">
        <v>16</v>
      </c>
    </row>
    <row r="23" customFormat="false" ht="13.5" hidden="false" customHeight="false" outlineLevel="0" collapsed="false">
      <c r="A23" s="34"/>
      <c r="B23" s="34"/>
      <c r="C23" s="34"/>
      <c r="D23" s="35"/>
      <c r="E23" s="34"/>
      <c r="F23" s="34"/>
      <c r="G23" s="34"/>
    </row>
    <row r="24" customFormat="false" ht="14.25" hidden="false" customHeight="false" outlineLevel="0" collapsed="false">
      <c r="A24" s="2"/>
      <c r="B24" s="2"/>
      <c r="C24" s="2"/>
      <c r="D24" s="2"/>
      <c r="E24" s="2"/>
      <c r="F24" s="2"/>
      <c r="G24" s="2"/>
    </row>
    <row r="25" customFormat="false" ht="18.75" hidden="false" customHeight="false" outlineLevel="0" collapsed="false">
      <c r="A25" s="36" t="s">
        <v>17</v>
      </c>
      <c r="B25" s="37"/>
      <c r="C25" s="37"/>
      <c r="D25" s="37"/>
      <c r="E25" s="38"/>
      <c r="F25" s="39" t="s">
        <v>18</v>
      </c>
      <c r="G25" s="40" t="s">
        <v>19</v>
      </c>
    </row>
    <row r="26" customFormat="false" ht="14.25" hidden="false" customHeight="false" outlineLevel="0" collapsed="false">
      <c r="A26" s="41" t="s">
        <v>20</v>
      </c>
      <c r="B26" s="42"/>
      <c r="C26" s="43"/>
      <c r="D26" s="43"/>
      <c r="E26" s="44"/>
      <c r="F26" s="45" t="s">
        <v>21</v>
      </c>
      <c r="G26" s="46" t="s">
        <v>22</v>
      </c>
    </row>
    <row r="27" customFormat="false" ht="14.25" hidden="false" customHeight="false" outlineLevel="0" collapsed="false">
      <c r="A27" s="41" t="s">
        <v>23</v>
      </c>
      <c r="B27" s="42"/>
      <c r="C27" s="43"/>
      <c r="D27" s="43"/>
      <c r="E27" s="44"/>
      <c r="F27" s="45" t="s">
        <v>24</v>
      </c>
      <c r="G27" s="46" t="s">
        <v>25</v>
      </c>
    </row>
    <row r="28" customFormat="false" ht="15" hidden="false" customHeight="false" outlineLevel="0" collapsed="false">
      <c r="A28" s="47" t="s">
        <v>26</v>
      </c>
      <c r="B28" s="48"/>
      <c r="C28" s="49"/>
      <c r="D28" s="49"/>
      <c r="E28" s="50"/>
      <c r="F28" s="51" t="s">
        <v>27</v>
      </c>
      <c r="G28" s="52" t="s">
        <v>28</v>
      </c>
    </row>
    <row r="29" customFormat="false" ht="15.75" hidden="false" customHeight="false" outlineLevel="0" collapsed="false">
      <c r="A29" s="53"/>
      <c r="B29" s="54"/>
      <c r="C29" s="54"/>
      <c r="D29" s="54"/>
      <c r="E29" s="55"/>
      <c r="F29" s="55"/>
      <c r="G29" s="55"/>
    </row>
    <row r="30" customFormat="false" ht="18.75" hidden="false" customHeight="false" outlineLevel="0" collapsed="false">
      <c r="A30" s="36" t="s">
        <v>29</v>
      </c>
      <c r="B30" s="37"/>
      <c r="C30" s="37"/>
      <c r="D30" s="37"/>
      <c r="E30" s="38"/>
      <c r="F30" s="38"/>
      <c r="G30" s="56"/>
    </row>
    <row r="31" customFormat="false" ht="15" hidden="false" customHeight="false" outlineLevel="0" collapsed="false">
      <c r="A31" s="57" t="s">
        <v>30</v>
      </c>
      <c r="B31" s="58"/>
      <c r="C31" s="59"/>
      <c r="D31" s="59"/>
      <c r="E31" s="29"/>
      <c r="F31" s="29"/>
      <c r="G31" s="60" t="s">
        <v>31</v>
      </c>
    </row>
    <row r="32" customFormat="false" ht="15" hidden="false" customHeight="false" outlineLevel="0" collapsed="false">
      <c r="A32" s="57" t="s">
        <v>32</v>
      </c>
      <c r="B32" s="58"/>
      <c r="C32" s="59"/>
      <c r="D32" s="59"/>
      <c r="E32" s="29"/>
      <c r="F32" s="29"/>
      <c r="G32" s="61" t="s">
        <v>33</v>
      </c>
    </row>
    <row r="33" customFormat="false" ht="15" hidden="false" customHeight="false" outlineLevel="0" collapsed="false">
      <c r="A33" s="57" t="s">
        <v>34</v>
      </c>
      <c r="B33" s="58"/>
      <c r="C33" s="59"/>
      <c r="D33" s="59"/>
      <c r="E33" s="29"/>
      <c r="F33" s="29"/>
      <c r="G33" s="61" t="s">
        <v>33</v>
      </c>
    </row>
    <row r="34" customFormat="false" ht="15" hidden="false" customHeight="false" outlineLevel="0" collapsed="false">
      <c r="A34" s="57" t="s">
        <v>35</v>
      </c>
      <c r="B34" s="58"/>
      <c r="C34" s="59"/>
      <c r="D34" s="59"/>
      <c r="E34" s="29"/>
      <c r="F34" s="29"/>
      <c r="G34" s="61" t="s">
        <v>36</v>
      </c>
    </row>
    <row r="35" customFormat="false" ht="15" hidden="false" customHeight="false" outlineLevel="0" collapsed="false">
      <c r="A35" s="57" t="s">
        <v>37</v>
      </c>
      <c r="B35" s="62"/>
      <c r="C35" s="62"/>
      <c r="D35" s="62"/>
      <c r="E35" s="29"/>
      <c r="F35" s="29"/>
      <c r="G35" s="61" t="s">
        <v>36</v>
      </c>
    </row>
    <row r="36" customFormat="false" ht="15.75" hidden="false" customHeight="false" outlineLevel="0" collapsed="false">
      <c r="A36" s="63" t="s">
        <v>38</v>
      </c>
      <c r="B36" s="64"/>
      <c r="C36" s="33"/>
      <c r="D36" s="33"/>
      <c r="E36" s="32"/>
      <c r="F36" s="32"/>
      <c r="G36" s="65" t="s">
        <v>36</v>
      </c>
    </row>
    <row r="37" customFormat="false" ht="15.75" hidden="false" customHeight="false" outlineLevel="0" collapsed="false">
      <c r="A37" s="53"/>
      <c r="B37" s="54"/>
      <c r="C37" s="54"/>
      <c r="D37" s="54"/>
      <c r="E37" s="55"/>
      <c r="F37" s="55"/>
      <c r="G37" s="55"/>
    </row>
    <row r="38" customFormat="false" ht="18.75" hidden="false" customHeight="false" outlineLevel="0" collapsed="false">
      <c r="A38" s="66" t="s">
        <v>39</v>
      </c>
      <c r="B38" s="66"/>
      <c r="C38" s="66"/>
      <c r="D38" s="66"/>
      <c r="E38" s="66"/>
      <c r="F38" s="66"/>
      <c r="G38" s="66"/>
    </row>
    <row r="39" customFormat="false" ht="14.25" hidden="false" customHeight="true" outlineLevel="0" collapsed="false">
      <c r="A39" s="67"/>
      <c r="B39" s="68"/>
      <c r="C39" s="68"/>
      <c r="D39" s="68"/>
      <c r="E39" s="68"/>
      <c r="F39" s="68"/>
      <c r="G39" s="69"/>
    </row>
    <row r="40" customFormat="false" ht="14.25" hidden="false" customHeight="true" outlineLevel="0" collapsed="false">
      <c r="A40" s="70"/>
      <c r="B40" s="71" t="s">
        <v>40</v>
      </c>
      <c r="C40" s="71"/>
      <c r="D40" s="71"/>
      <c r="E40" s="71"/>
      <c r="F40" s="71"/>
      <c r="G40" s="72"/>
    </row>
    <row r="41" customFormat="false" ht="14.25" hidden="false" customHeight="true" outlineLevel="0" collapsed="false">
      <c r="A41" s="73"/>
      <c r="B41" s="74"/>
      <c r="C41" s="74"/>
      <c r="D41" s="74"/>
      <c r="E41" s="74"/>
      <c r="F41" s="74"/>
      <c r="G41" s="75"/>
    </row>
    <row r="42" customFormat="false" ht="14.25" hidden="false" customHeight="true" outlineLevel="0" collapsed="false">
      <c r="A42" s="76" t="s">
        <v>41</v>
      </c>
      <c r="B42" s="77" t="s">
        <v>42</v>
      </c>
      <c r="C42" s="77"/>
      <c r="D42" s="77"/>
      <c r="E42" s="77"/>
      <c r="F42" s="77"/>
      <c r="G42" s="78"/>
    </row>
    <row r="43" customFormat="false" ht="14.25" hidden="false" customHeight="true" outlineLevel="0" collapsed="false">
      <c r="A43" s="76"/>
      <c r="B43" s="77"/>
      <c r="C43" s="77"/>
      <c r="D43" s="77"/>
      <c r="E43" s="77"/>
      <c r="F43" s="77"/>
      <c r="G43" s="78"/>
    </row>
    <row r="44" customFormat="false" ht="14.25" hidden="false" customHeight="true" outlineLevel="0" collapsed="false">
      <c r="A44" s="76"/>
      <c r="B44" s="77" t="s">
        <v>43</v>
      </c>
      <c r="C44" s="77"/>
      <c r="D44" s="77"/>
      <c r="F44" s="79" t="n">
        <v>9652745006.41</v>
      </c>
      <c r="G44" s="80"/>
    </row>
    <row r="45" customFormat="false" ht="14.25" hidden="false" customHeight="true" outlineLevel="0" collapsed="false">
      <c r="A45" s="76"/>
      <c r="B45" s="77" t="s">
        <v>44</v>
      </c>
      <c r="C45" s="77"/>
      <c r="D45" s="77"/>
      <c r="F45" s="79" t="n">
        <v>8019473242.56</v>
      </c>
      <c r="G45" s="80"/>
    </row>
    <row r="46" customFormat="false" ht="14.25" hidden="false" customHeight="true" outlineLevel="0" collapsed="false">
      <c r="A46" s="76"/>
      <c r="B46" s="77"/>
      <c r="C46" s="77"/>
      <c r="D46" s="77"/>
      <c r="E46" s="77"/>
      <c r="F46" s="77"/>
      <c r="G46" s="81" t="n">
        <v>8019473242.56</v>
      </c>
    </row>
    <row r="47" customFormat="false" ht="14.25" hidden="false" customHeight="true" outlineLevel="0" collapsed="false">
      <c r="A47" s="76"/>
      <c r="B47" s="77"/>
      <c r="C47" s="77"/>
      <c r="D47" s="77"/>
      <c r="E47" s="77"/>
      <c r="F47" s="77"/>
      <c r="G47" s="80"/>
    </row>
    <row r="48" customFormat="false" ht="14.25" hidden="false" customHeight="true" outlineLevel="0" collapsed="false">
      <c r="A48" s="76" t="s">
        <v>45</v>
      </c>
      <c r="B48" s="82" t="s">
        <v>46</v>
      </c>
      <c r="C48" s="82"/>
      <c r="D48" s="82"/>
      <c r="E48" s="82"/>
      <c r="F48" s="82"/>
      <c r="G48" s="81" t="n">
        <v>0</v>
      </c>
    </row>
    <row r="49" customFormat="false" ht="14.25" hidden="false" customHeight="true" outlineLevel="0" collapsed="false">
      <c r="A49" s="76"/>
      <c r="B49" s="82"/>
      <c r="C49" s="82"/>
      <c r="D49" s="82"/>
      <c r="E49" s="82"/>
      <c r="F49" s="82"/>
      <c r="G49" s="81"/>
    </row>
    <row r="50" customFormat="false" ht="14.25" hidden="false" customHeight="true" outlineLevel="0" collapsed="false">
      <c r="A50" s="83"/>
      <c r="B50" s="84"/>
      <c r="C50" s="84"/>
      <c r="D50" s="84"/>
      <c r="E50" s="84"/>
      <c r="F50" s="84"/>
      <c r="G50" s="80"/>
    </row>
    <row r="51" customFormat="false" ht="14.25" hidden="false" customHeight="true" outlineLevel="0" collapsed="false">
      <c r="A51" s="76" t="s">
        <v>47</v>
      </c>
      <c r="B51" s="82" t="s">
        <v>48</v>
      </c>
      <c r="C51" s="82"/>
      <c r="D51" s="82"/>
      <c r="E51" s="82"/>
      <c r="F51" s="84"/>
      <c r="G51" s="81" t="n">
        <v>0</v>
      </c>
    </row>
    <row r="52" customFormat="false" ht="14.25" hidden="false" customHeight="true" outlineLevel="0" collapsed="false">
      <c r="A52" s="83"/>
      <c r="B52" s="84"/>
      <c r="C52" s="84"/>
      <c r="D52" s="84"/>
      <c r="E52" s="84"/>
      <c r="F52" s="84"/>
      <c r="G52" s="80"/>
    </row>
    <row r="53" customFormat="false" ht="14.25" hidden="false" customHeight="true" outlineLevel="0" collapsed="false">
      <c r="A53" s="76" t="s">
        <v>49</v>
      </c>
      <c r="B53" s="82" t="s">
        <v>50</v>
      </c>
      <c r="C53" s="82"/>
      <c r="D53" s="82"/>
      <c r="E53" s="82"/>
      <c r="F53" s="82"/>
      <c r="G53" s="81" t="n">
        <v>0</v>
      </c>
    </row>
    <row r="54" customFormat="false" ht="14.25" hidden="false" customHeight="true" outlineLevel="0" collapsed="false">
      <c r="A54" s="76"/>
      <c r="B54" s="82"/>
      <c r="C54" s="82"/>
      <c r="D54" s="82"/>
      <c r="E54" s="82"/>
      <c r="F54" s="82"/>
      <c r="G54" s="81"/>
    </row>
    <row r="55" customFormat="false" ht="14.25" hidden="false" customHeight="true" outlineLevel="0" collapsed="false">
      <c r="A55" s="83"/>
      <c r="B55" s="84"/>
      <c r="C55" s="84"/>
      <c r="D55" s="84"/>
      <c r="E55" s="84"/>
      <c r="F55" s="84"/>
      <c r="G55" s="80"/>
    </row>
    <row r="56" customFormat="false" ht="14.25" hidden="false" customHeight="true" outlineLevel="0" collapsed="false">
      <c r="A56" s="76" t="s">
        <v>51</v>
      </c>
      <c r="B56" s="82" t="s">
        <v>52</v>
      </c>
      <c r="C56" s="82"/>
      <c r="D56" s="82"/>
      <c r="E56" s="82"/>
      <c r="F56" s="82"/>
      <c r="G56" s="85" t="n">
        <v>0</v>
      </c>
    </row>
    <row r="57" customFormat="false" ht="14.25" hidden="false" customHeight="true" outlineLevel="0" collapsed="false">
      <c r="A57" s="76"/>
      <c r="B57" s="82"/>
      <c r="C57" s="82"/>
      <c r="D57" s="82"/>
      <c r="E57" s="82"/>
      <c r="F57" s="82"/>
      <c r="G57" s="85"/>
    </row>
    <row r="58" customFormat="false" ht="14.25" hidden="false" customHeight="true" outlineLevel="0" collapsed="false">
      <c r="A58" s="83"/>
      <c r="B58" s="86"/>
      <c r="C58" s="86"/>
      <c r="D58" s="86"/>
      <c r="E58" s="86"/>
      <c r="F58" s="86"/>
      <c r="G58" s="87"/>
    </row>
    <row r="59" customFormat="false" ht="14.25" hidden="false" customHeight="true" outlineLevel="0" collapsed="false">
      <c r="A59" s="83"/>
      <c r="B59" s="84"/>
      <c r="C59" s="84"/>
      <c r="D59" s="84"/>
      <c r="E59" s="84"/>
      <c r="F59" s="84"/>
      <c r="G59" s="88"/>
    </row>
    <row r="60" customFormat="false" ht="14.25" hidden="false" customHeight="true" outlineLevel="0" collapsed="false">
      <c r="A60" s="76" t="s">
        <v>53</v>
      </c>
      <c r="B60" s="82" t="s">
        <v>54</v>
      </c>
      <c r="C60" s="82"/>
      <c r="D60" s="82"/>
      <c r="E60" s="82"/>
      <c r="F60" s="84"/>
      <c r="G60" s="81" t="n">
        <v>0</v>
      </c>
    </row>
    <row r="61" customFormat="false" ht="14.25" hidden="false" customHeight="true" outlineLevel="0" collapsed="false">
      <c r="A61" s="89"/>
      <c r="B61" s="90"/>
      <c r="C61" s="90"/>
      <c r="D61" s="90"/>
      <c r="E61" s="90"/>
      <c r="F61" s="91"/>
      <c r="G61" s="92"/>
    </row>
    <row r="62" customFormat="false" ht="14.25" hidden="false" customHeight="true" outlineLevel="0" collapsed="false">
      <c r="A62" s="83"/>
      <c r="B62" s="82"/>
      <c r="C62" s="82"/>
      <c r="D62" s="82"/>
      <c r="E62" s="82"/>
      <c r="F62" s="79"/>
      <c r="G62" s="93"/>
    </row>
    <row r="63" customFormat="false" ht="14.25" hidden="false" customHeight="true" outlineLevel="0" collapsed="false">
      <c r="A63" s="70"/>
      <c r="B63" s="94" t="s">
        <v>55</v>
      </c>
      <c r="C63" s="95"/>
      <c r="D63" s="96"/>
      <c r="E63" s="96"/>
      <c r="F63" s="97"/>
      <c r="G63" s="98"/>
    </row>
    <row r="64" customFormat="false" ht="14.25" hidden="false" customHeight="true" outlineLevel="0" collapsed="false">
      <c r="A64" s="99"/>
      <c r="B64" s="96"/>
      <c r="C64" s="96"/>
      <c r="D64" s="96"/>
      <c r="E64" s="96"/>
      <c r="F64" s="97"/>
      <c r="G64" s="98"/>
    </row>
    <row r="65" customFormat="false" ht="14.25" hidden="false" customHeight="true" outlineLevel="0" collapsed="false">
      <c r="A65" s="67"/>
      <c r="B65" s="74" t="s">
        <v>56</v>
      </c>
      <c r="C65" s="68"/>
      <c r="D65" s="68"/>
      <c r="E65" s="68"/>
      <c r="F65" s="100"/>
      <c r="G65" s="81" t="n">
        <v>8019473242.56</v>
      </c>
    </row>
    <row r="66" customFormat="false" ht="14.25" hidden="false" customHeight="true" outlineLevel="0" collapsed="false">
      <c r="A66" s="101"/>
      <c r="B66" s="102"/>
      <c r="C66" s="102"/>
      <c r="D66" s="102"/>
      <c r="E66" s="102"/>
      <c r="F66" s="103"/>
      <c r="G66" s="98"/>
    </row>
    <row r="67" customFormat="false" ht="14.25" hidden="false" customHeight="true" outlineLevel="0" collapsed="false">
      <c r="A67" s="67"/>
      <c r="B67" s="71" t="s">
        <v>57</v>
      </c>
      <c r="C67" s="71"/>
      <c r="D67" s="71"/>
      <c r="E67" s="71"/>
      <c r="F67" s="71"/>
      <c r="G67" s="104"/>
    </row>
    <row r="68" customFormat="false" ht="14.25" hidden="false" customHeight="true" outlineLevel="0" collapsed="false">
      <c r="A68" s="67"/>
      <c r="B68" s="71"/>
      <c r="C68" s="71"/>
      <c r="D68" s="71"/>
      <c r="E68" s="71"/>
      <c r="F68" s="71"/>
      <c r="G68" s="104"/>
    </row>
    <row r="69" customFormat="false" ht="14.25" hidden="false" customHeight="true" outlineLevel="0" collapsed="false">
      <c r="A69" s="67"/>
      <c r="B69" s="74" t="s">
        <v>58</v>
      </c>
      <c r="C69" s="74"/>
      <c r="D69" s="74"/>
      <c r="E69" s="74"/>
      <c r="F69" s="94"/>
      <c r="G69" s="105" t="n">
        <v>8019473242.56</v>
      </c>
    </row>
    <row r="70" customFormat="false" ht="14.25" hidden="false" customHeight="true" outlineLevel="0" collapsed="false">
      <c r="A70" s="67"/>
      <c r="B70" s="74"/>
      <c r="C70" s="74"/>
      <c r="D70" s="74"/>
      <c r="E70" s="74"/>
      <c r="F70" s="94"/>
      <c r="G70" s="93"/>
    </row>
    <row r="71" customFormat="false" ht="14.25" hidden="false" customHeight="true" outlineLevel="0" collapsed="false">
      <c r="A71" s="67"/>
      <c r="B71" s="74" t="s">
        <v>59</v>
      </c>
      <c r="C71" s="74"/>
      <c r="D71" s="74"/>
      <c r="E71" s="74"/>
      <c r="F71" s="94"/>
      <c r="G71" s="105" t="n">
        <v>6595840657.65</v>
      </c>
    </row>
    <row r="72" customFormat="false" ht="14.25" hidden="false" customHeight="true" outlineLevel="0" collapsed="false">
      <c r="A72" s="67"/>
      <c r="B72" s="68"/>
      <c r="C72" s="68"/>
      <c r="D72" s="68"/>
      <c r="E72" s="68"/>
      <c r="F72" s="106"/>
      <c r="G72" s="107"/>
    </row>
    <row r="73" customFormat="false" ht="14.25" hidden="false" customHeight="true" outlineLevel="0" collapsed="false">
      <c r="A73" s="67"/>
      <c r="B73" s="84" t="s">
        <v>60</v>
      </c>
      <c r="C73" s="84"/>
      <c r="D73" s="84"/>
      <c r="E73" s="84"/>
      <c r="F73" s="84"/>
      <c r="G73" s="108" t="b">
        <f aca="false">TRUE()</f>
        <v>1</v>
      </c>
    </row>
    <row r="74" customFormat="false" ht="14.25" hidden="false" customHeight="true" outlineLevel="0" collapsed="false">
      <c r="A74" s="67"/>
      <c r="B74" s="84"/>
      <c r="C74" s="84"/>
      <c r="D74" s="84"/>
      <c r="E74" s="84"/>
      <c r="F74" s="84"/>
      <c r="G74" s="109"/>
    </row>
    <row r="75" customFormat="false" ht="14.25" hidden="false" customHeight="true" outlineLevel="0" collapsed="false">
      <c r="A75" s="67"/>
      <c r="B75" s="74"/>
      <c r="C75" s="110"/>
      <c r="D75" s="110"/>
      <c r="E75" s="110"/>
      <c r="F75" s="106"/>
      <c r="G75" s="109"/>
    </row>
    <row r="76" customFormat="false" ht="14.25" hidden="false" customHeight="true" outlineLevel="0" collapsed="false">
      <c r="A76" s="67"/>
      <c r="B76" s="74" t="s">
        <v>61</v>
      </c>
      <c r="C76" s="74"/>
      <c r="D76" s="74"/>
      <c r="E76" s="74"/>
      <c r="F76" s="94"/>
      <c r="G76" s="111" t="n">
        <v>0.827</v>
      </c>
    </row>
    <row r="77" customFormat="false" ht="14.25" hidden="false" customHeight="true" outlineLevel="0" collapsed="false">
      <c r="A77" s="112"/>
      <c r="B77" s="113"/>
      <c r="C77" s="114"/>
      <c r="D77" s="114"/>
      <c r="E77" s="114"/>
      <c r="F77" s="115"/>
      <c r="G77" s="116"/>
    </row>
    <row r="78" customFormat="false" ht="14.25" hidden="false" customHeight="true" outlineLevel="0" collapsed="false">
      <c r="A78" s="117" t="s">
        <v>62</v>
      </c>
      <c r="B78" s="117"/>
      <c r="C78" s="117"/>
      <c r="D78" s="117"/>
      <c r="E78" s="117"/>
      <c r="F78" s="117"/>
      <c r="G78" s="117"/>
    </row>
    <row r="79" customFormat="false" ht="14.25" hidden="false" customHeight="true" outlineLevel="0" collapsed="false">
      <c r="A79" s="117"/>
      <c r="B79" s="117"/>
      <c r="C79" s="117"/>
      <c r="D79" s="117"/>
      <c r="E79" s="117"/>
      <c r="F79" s="117"/>
      <c r="G79" s="117"/>
    </row>
    <row r="80" customFormat="false" ht="14.25" hidden="false" customHeight="true" outlineLevel="0" collapsed="false">
      <c r="A80" s="117"/>
      <c r="B80" s="117"/>
      <c r="C80" s="117"/>
      <c r="D80" s="117"/>
      <c r="E80" s="117"/>
      <c r="F80" s="117"/>
      <c r="G80" s="117"/>
    </row>
    <row r="81" customFormat="false" ht="24" hidden="false" customHeight="false" outlineLevel="0" collapsed="false">
      <c r="A81" s="118" t="s">
        <v>63</v>
      </c>
      <c r="B81" s="118"/>
      <c r="C81" s="118"/>
      <c r="D81" s="118"/>
      <c r="E81" s="118"/>
      <c r="F81" s="118"/>
      <c r="G81" s="118"/>
    </row>
    <row r="82" customFormat="false" ht="15.75" hidden="false" customHeight="false" outlineLevel="0" collapsed="false">
      <c r="A82" s="53" t="s">
        <v>64</v>
      </c>
      <c r="B82" s="54"/>
      <c r="C82" s="54"/>
      <c r="D82" s="54"/>
      <c r="E82" s="119"/>
      <c r="F82" s="119"/>
      <c r="G82" s="119"/>
    </row>
    <row r="83" customFormat="false" ht="30.75" hidden="false" customHeight="true" outlineLevel="0" collapsed="false">
      <c r="A83" s="120" t="s">
        <v>65</v>
      </c>
      <c r="B83" s="121" t="s">
        <v>66</v>
      </c>
      <c r="C83" s="121" t="s">
        <v>67</v>
      </c>
      <c r="D83" s="121" t="s">
        <v>68</v>
      </c>
      <c r="E83" s="121" t="s">
        <v>69</v>
      </c>
      <c r="F83" s="121" t="s">
        <v>70</v>
      </c>
      <c r="G83" s="122" t="s">
        <v>71</v>
      </c>
    </row>
    <row r="84" customFormat="false" ht="28.5" hidden="false" customHeight="true" outlineLevel="0" collapsed="false">
      <c r="A84" s="123" t="s">
        <v>72</v>
      </c>
      <c r="B84" s="124" t="n">
        <v>40870</v>
      </c>
      <c r="C84" s="125" t="s">
        <v>73</v>
      </c>
      <c r="D84" s="126" t="n">
        <v>1231527093.6</v>
      </c>
      <c r="E84" s="127" t="n">
        <v>1.015</v>
      </c>
      <c r="F84" s="128" t="s">
        <v>74</v>
      </c>
      <c r="G84" s="129" t="n">
        <v>0.024</v>
      </c>
    </row>
    <row r="85" customFormat="false" ht="28.5" hidden="false" customHeight="true" outlineLevel="0" collapsed="false">
      <c r="A85" s="130" t="s">
        <v>75</v>
      </c>
      <c r="B85" s="131" t="n">
        <v>40932</v>
      </c>
      <c r="C85" s="132" t="s">
        <v>76</v>
      </c>
      <c r="D85" s="133" t="n">
        <v>326614975.46</v>
      </c>
      <c r="E85" s="134" t="n">
        <v>6.12341793937</v>
      </c>
      <c r="F85" s="135" t="s">
        <v>77</v>
      </c>
      <c r="G85" s="136" t="n">
        <v>0.05</v>
      </c>
    </row>
    <row r="86" customFormat="false" ht="28.5" hidden="false" customHeight="true" outlineLevel="0" collapsed="false">
      <c r="A86" s="137" t="s">
        <v>78</v>
      </c>
      <c r="B86" s="138" t="n">
        <v>40926</v>
      </c>
      <c r="C86" s="139" t="s">
        <v>79</v>
      </c>
      <c r="D86" s="140" t="n">
        <v>1243836953.87</v>
      </c>
      <c r="E86" s="141" t="n">
        <v>0.80396389325</v>
      </c>
      <c r="F86" s="142" t="s">
        <v>77</v>
      </c>
      <c r="G86" s="143" t="n">
        <v>0.03625</v>
      </c>
    </row>
    <row r="87" customFormat="false" ht="28.5" hidden="false" customHeight="true" outlineLevel="0" collapsed="false">
      <c r="A87" s="130" t="s">
        <v>80</v>
      </c>
      <c r="B87" s="131" t="n">
        <v>40952</v>
      </c>
      <c r="C87" s="132" t="s">
        <v>81</v>
      </c>
      <c r="D87" s="133" t="n">
        <v>332152709.3</v>
      </c>
      <c r="E87" s="134" t="n">
        <v>0.97846560001</v>
      </c>
      <c r="F87" s="135" t="s">
        <v>77</v>
      </c>
      <c r="G87" s="136" t="n">
        <v>0.015</v>
      </c>
    </row>
    <row r="88" customFormat="false" ht="28.5" hidden="false" customHeight="true" outlineLevel="0" collapsed="false">
      <c r="A88" s="137" t="s">
        <v>82</v>
      </c>
      <c r="B88" s="138" t="n">
        <v>40952</v>
      </c>
      <c r="C88" s="139" t="s">
        <v>83</v>
      </c>
      <c r="D88" s="140" t="n">
        <v>408588852.22</v>
      </c>
      <c r="E88" s="141" t="n">
        <v>0.97897923016</v>
      </c>
      <c r="F88" s="142" t="s">
        <v>84</v>
      </c>
      <c r="G88" s="143" t="s">
        <v>85</v>
      </c>
    </row>
    <row r="89" customFormat="false" ht="28.5" hidden="false" customHeight="true" outlineLevel="0" collapsed="false">
      <c r="A89" s="137" t="s">
        <v>86</v>
      </c>
      <c r="B89" s="138" t="n">
        <v>40991</v>
      </c>
      <c r="C89" s="139" t="s">
        <v>87</v>
      </c>
      <c r="D89" s="140" t="n">
        <v>1000000000</v>
      </c>
      <c r="E89" s="141" t="n">
        <v>1</v>
      </c>
      <c r="F89" s="142" t="s">
        <v>74</v>
      </c>
      <c r="G89" s="143" t="n">
        <v>0.0525</v>
      </c>
    </row>
    <row r="90" customFormat="false" ht="28.5" hidden="false" customHeight="true" outlineLevel="0" collapsed="false">
      <c r="A90" s="144" t="s">
        <v>88</v>
      </c>
      <c r="B90" s="145" t="n">
        <v>40991</v>
      </c>
      <c r="C90" s="146" t="s">
        <v>89</v>
      </c>
      <c r="D90" s="147" t="n">
        <v>2000000000</v>
      </c>
      <c r="E90" s="148" t="n">
        <v>1</v>
      </c>
      <c r="F90" s="149" t="s">
        <v>84</v>
      </c>
      <c r="G90" s="150" t="s">
        <v>90</v>
      </c>
    </row>
    <row r="91" customFormat="false" ht="28.5" hidden="false" customHeight="true" outlineLevel="0" collapsed="false">
      <c r="A91" s="151" t="s">
        <v>91</v>
      </c>
      <c r="B91" s="152" t="n">
        <v>41072</v>
      </c>
      <c r="C91" s="153" t="s">
        <v>92</v>
      </c>
      <c r="D91" s="154" t="n">
        <v>53120073.2</v>
      </c>
      <c r="E91" s="155" t="n">
        <v>7.53011010535</v>
      </c>
      <c r="F91" s="156" t="s">
        <v>84</v>
      </c>
      <c r="G91" s="157" t="s">
        <v>93</v>
      </c>
    </row>
    <row r="92" customFormat="false" ht="19.5" hidden="false" customHeight="true" outlineLevel="0" collapsed="false">
      <c r="A92" s="158" t="s">
        <v>94</v>
      </c>
      <c r="B92" s="159" t="s">
        <v>95</v>
      </c>
      <c r="C92" s="159" t="s">
        <v>95</v>
      </c>
      <c r="D92" s="160" t="n">
        <v>6595840657.65</v>
      </c>
      <c r="E92" s="159" t="s">
        <v>95</v>
      </c>
      <c r="F92" s="159" t="s">
        <v>95</v>
      </c>
      <c r="G92" s="161" t="s">
        <v>95</v>
      </c>
    </row>
    <row r="93" s="22" customFormat="true" ht="15" hidden="false" customHeight="false" outlineLevel="0" collapsed="false">
      <c r="A93" s="44"/>
      <c r="B93" s="162"/>
      <c r="C93" s="163"/>
      <c r="D93" s="163"/>
      <c r="E93" s="162"/>
      <c r="F93" s="162"/>
      <c r="G93" s="162"/>
      <c r="AL93" s="164"/>
      <c r="AM93" s="164"/>
    </row>
    <row r="94" customFormat="false" ht="30.75" hidden="false" customHeight="true" outlineLevel="0" collapsed="false">
      <c r="A94" s="120" t="s">
        <v>65</v>
      </c>
      <c r="B94" s="121" t="s">
        <v>96</v>
      </c>
      <c r="C94" s="121" t="s">
        <v>97</v>
      </c>
      <c r="D94" s="121" t="s">
        <v>98</v>
      </c>
      <c r="E94" s="121" t="s">
        <v>99</v>
      </c>
      <c r="F94" s="121" t="s">
        <v>100</v>
      </c>
      <c r="G94" s="122" t="s">
        <v>101</v>
      </c>
    </row>
    <row r="95" customFormat="false" ht="14.25" hidden="false" customHeight="true" outlineLevel="0" collapsed="false">
      <c r="A95" s="123" t="s">
        <v>72</v>
      </c>
      <c r="B95" s="165" t="s">
        <v>102</v>
      </c>
      <c r="C95" s="166" t="s">
        <v>103</v>
      </c>
      <c r="D95" s="167" t="s">
        <v>104</v>
      </c>
      <c r="E95" s="128" t="s">
        <v>105</v>
      </c>
      <c r="F95" s="168" t="n">
        <v>42697</v>
      </c>
      <c r="G95" s="168" t="n">
        <v>42697</v>
      </c>
    </row>
    <row r="96" customFormat="false" ht="14.25" hidden="false" customHeight="true" outlineLevel="0" collapsed="false">
      <c r="A96" s="123"/>
      <c r="B96" s="169" t="s">
        <v>106</v>
      </c>
      <c r="C96" s="170" t="s">
        <v>107</v>
      </c>
      <c r="D96" s="167"/>
      <c r="E96" s="128"/>
      <c r="F96" s="168"/>
      <c r="G96" s="168"/>
    </row>
    <row r="97" customFormat="false" ht="14.25" hidden="false" customHeight="true" outlineLevel="0" collapsed="false">
      <c r="A97" s="137" t="s">
        <v>75</v>
      </c>
      <c r="B97" s="171" t="s">
        <v>108</v>
      </c>
      <c r="C97" s="172" t="s">
        <v>109</v>
      </c>
      <c r="D97" s="171" t="s">
        <v>110</v>
      </c>
      <c r="E97" s="137" t="s">
        <v>105</v>
      </c>
      <c r="F97" s="138" t="n">
        <v>44585</v>
      </c>
      <c r="G97" s="138" t="n">
        <v>44585</v>
      </c>
    </row>
    <row r="98" customFormat="false" ht="14.25" hidden="false" customHeight="true" outlineLevel="0" collapsed="false">
      <c r="A98" s="137"/>
      <c r="B98" s="137"/>
      <c r="C98" s="172"/>
      <c r="D98" s="171"/>
      <c r="E98" s="171"/>
      <c r="F98" s="138"/>
      <c r="G98" s="138"/>
    </row>
    <row r="99" customFormat="false" ht="14.25" hidden="false" customHeight="true" outlineLevel="0" collapsed="false">
      <c r="A99" s="137" t="s">
        <v>78</v>
      </c>
      <c r="B99" s="171" t="s">
        <v>111</v>
      </c>
      <c r="C99" s="172" t="s">
        <v>112</v>
      </c>
      <c r="D99" s="171" t="s">
        <v>110</v>
      </c>
      <c r="E99" s="137" t="s">
        <v>105</v>
      </c>
      <c r="F99" s="138" t="n">
        <v>44760</v>
      </c>
      <c r="G99" s="138" t="n">
        <v>44760</v>
      </c>
    </row>
    <row r="100" customFormat="false" ht="14.25" hidden="false" customHeight="true" outlineLevel="0" collapsed="false">
      <c r="A100" s="137"/>
      <c r="B100" s="137"/>
      <c r="C100" s="172"/>
      <c r="D100" s="171"/>
      <c r="E100" s="171"/>
      <c r="F100" s="138"/>
      <c r="G100" s="138"/>
    </row>
    <row r="101" customFormat="false" ht="14.25" hidden="false" customHeight="true" outlineLevel="0" collapsed="false">
      <c r="A101" s="137" t="s">
        <v>80</v>
      </c>
      <c r="B101" s="171"/>
      <c r="C101" s="172" t="s">
        <v>113</v>
      </c>
      <c r="D101" s="171" t="s">
        <v>114</v>
      </c>
      <c r="E101" s="137" t="s">
        <v>105</v>
      </c>
      <c r="F101" s="138" t="n">
        <v>43509</v>
      </c>
      <c r="G101" s="138" t="n">
        <v>43509</v>
      </c>
    </row>
    <row r="102" customFormat="false" ht="14.25" hidden="false" customHeight="true" outlineLevel="0" collapsed="false">
      <c r="A102" s="137"/>
      <c r="B102" s="137"/>
      <c r="C102" s="172"/>
      <c r="D102" s="171"/>
      <c r="E102" s="171"/>
      <c r="F102" s="138"/>
      <c r="G102" s="138"/>
    </row>
    <row r="103" customFormat="false" ht="14.25" hidden="false" customHeight="true" outlineLevel="0" collapsed="false">
      <c r="A103" s="137" t="s">
        <v>82</v>
      </c>
      <c r="B103" s="171"/>
      <c r="C103" s="172" t="s">
        <v>115</v>
      </c>
      <c r="D103" s="171" t="s">
        <v>114</v>
      </c>
      <c r="E103" s="137" t="s">
        <v>105</v>
      </c>
      <c r="F103" s="138" t="n">
        <v>42048</v>
      </c>
      <c r="G103" s="138" t="n">
        <v>42048</v>
      </c>
    </row>
    <row r="104" customFormat="false" ht="14.25" hidden="false" customHeight="true" outlineLevel="0" collapsed="false">
      <c r="A104" s="137"/>
      <c r="B104" s="137"/>
      <c r="C104" s="172"/>
      <c r="D104" s="171"/>
      <c r="E104" s="171"/>
      <c r="F104" s="138"/>
      <c r="G104" s="138"/>
    </row>
    <row r="105" customFormat="false" ht="14.25" hidden="false" customHeight="true" outlineLevel="0" collapsed="false">
      <c r="A105" s="137" t="s">
        <v>86</v>
      </c>
      <c r="B105" s="171" t="s">
        <v>116</v>
      </c>
      <c r="C105" s="172" t="s">
        <v>117</v>
      </c>
      <c r="D105" s="171" t="s">
        <v>104</v>
      </c>
      <c r="E105" s="137" t="s">
        <v>105</v>
      </c>
      <c r="F105" s="138" t="n">
        <v>42452</v>
      </c>
      <c r="G105" s="138" t="n">
        <v>42452</v>
      </c>
    </row>
    <row r="106" customFormat="false" ht="14.25" hidden="false" customHeight="true" outlineLevel="0" collapsed="false">
      <c r="A106" s="137"/>
      <c r="B106" s="137"/>
      <c r="C106" s="172"/>
      <c r="D106" s="171"/>
      <c r="E106" s="171"/>
      <c r="F106" s="138"/>
      <c r="G106" s="138"/>
    </row>
    <row r="107" customFormat="false" ht="14.25" hidden="false" customHeight="true" outlineLevel="0" collapsed="false">
      <c r="A107" s="137" t="s">
        <v>88</v>
      </c>
      <c r="B107" s="137" t="s">
        <v>118</v>
      </c>
      <c r="C107" s="172" t="s">
        <v>119</v>
      </c>
      <c r="D107" s="137" t="s">
        <v>104</v>
      </c>
      <c r="E107" s="137" t="s">
        <v>105</v>
      </c>
      <c r="F107" s="138" t="n">
        <v>42452</v>
      </c>
      <c r="G107" s="138" t="n">
        <v>42452</v>
      </c>
    </row>
    <row r="108" customFormat="false" ht="14.25" hidden="false" customHeight="true" outlineLevel="0" collapsed="false">
      <c r="A108" s="137"/>
      <c r="B108" s="137"/>
      <c r="C108" s="172"/>
      <c r="D108" s="137"/>
      <c r="E108" s="137"/>
      <c r="F108" s="138"/>
      <c r="G108" s="138"/>
    </row>
    <row r="109" customFormat="false" ht="14.25" hidden="false" customHeight="true" outlineLevel="0" collapsed="false">
      <c r="A109" s="173" t="s">
        <v>91</v>
      </c>
      <c r="B109" s="174" t="s">
        <v>120</v>
      </c>
      <c r="C109" s="175" t="s">
        <v>121</v>
      </c>
      <c r="D109" s="175" t="s">
        <v>104</v>
      </c>
      <c r="E109" s="176" t="s">
        <v>105</v>
      </c>
      <c r="F109" s="177" t="n">
        <v>42167</v>
      </c>
      <c r="G109" s="177" t="n">
        <v>42167</v>
      </c>
    </row>
    <row r="110" customFormat="false" ht="14.25" hidden="false" customHeight="true" outlineLevel="0" collapsed="false">
      <c r="A110" s="173"/>
      <c r="B110" s="174"/>
      <c r="C110" s="175"/>
      <c r="D110" s="175"/>
      <c r="E110" s="176"/>
      <c r="F110" s="177"/>
      <c r="G110" s="177"/>
    </row>
    <row r="111" customFormat="false" ht="13.5" hidden="false" customHeight="false" outlineLevel="0" collapsed="false">
      <c r="A111" s="34"/>
      <c r="B111" s="34"/>
      <c r="C111" s="35"/>
      <c r="D111" s="34"/>
      <c r="E111" s="34"/>
      <c r="F111" s="178"/>
      <c r="G111" s="34"/>
    </row>
    <row r="112" customFormat="false" ht="13.5" hidden="false" customHeight="false" outlineLevel="0" collapsed="false">
      <c r="A112" s="179"/>
      <c r="B112" s="179"/>
      <c r="C112" s="180"/>
      <c r="D112" s="179"/>
      <c r="E112" s="179"/>
      <c r="F112" s="179"/>
      <c r="G112" s="179"/>
    </row>
    <row r="113" customFormat="false" ht="15.75" hidden="false" customHeight="false" outlineLevel="0" collapsed="false">
      <c r="A113" s="53" t="s">
        <v>122</v>
      </c>
      <c r="B113" s="179"/>
      <c r="C113" s="180"/>
      <c r="D113" s="179"/>
      <c r="E113" s="179"/>
      <c r="F113" s="179"/>
      <c r="G113" s="179"/>
    </row>
    <row r="114" customFormat="false" ht="15.75" hidden="false" customHeight="false" outlineLevel="0" collapsed="false">
      <c r="A114" s="181"/>
      <c r="B114" s="38"/>
      <c r="C114" s="182"/>
      <c r="D114" s="182"/>
      <c r="E114" s="182"/>
      <c r="F114" s="121" t="s">
        <v>123</v>
      </c>
      <c r="G114" s="122" t="s">
        <v>124</v>
      </c>
    </row>
    <row r="115" customFormat="false" ht="14.25" hidden="false" customHeight="false" outlineLevel="0" collapsed="false">
      <c r="A115" s="183" t="s">
        <v>125</v>
      </c>
      <c r="B115" s="184"/>
      <c r="C115" s="185"/>
      <c r="D115" s="185"/>
      <c r="E115" s="185"/>
      <c r="F115" s="186" t="n">
        <v>6595840657.65</v>
      </c>
      <c r="G115" s="187" t="n">
        <v>1</v>
      </c>
    </row>
    <row r="116" customFormat="false" ht="14.25" hidden="false" customHeight="false" outlineLevel="0" collapsed="false">
      <c r="A116" s="183" t="s">
        <v>126</v>
      </c>
      <c r="B116" s="184"/>
      <c r="C116" s="185"/>
      <c r="D116" s="185"/>
      <c r="E116" s="185"/>
      <c r="F116" s="186" t="n">
        <v>3100085977.46</v>
      </c>
      <c r="G116" s="187" t="n">
        <v>0.470006196081231</v>
      </c>
    </row>
    <row r="117" customFormat="false" ht="15" hidden="false" customHeight="false" outlineLevel="0" collapsed="false">
      <c r="A117" s="188" t="s">
        <v>127</v>
      </c>
      <c r="B117" s="189"/>
      <c r="C117" s="190"/>
      <c r="D117" s="190"/>
      <c r="E117" s="190"/>
      <c r="F117" s="191" t="n">
        <v>0</v>
      </c>
      <c r="G117" s="192" t="s">
        <v>95</v>
      </c>
    </row>
    <row r="118" customFormat="false" ht="15.75" hidden="false" customHeight="false" outlineLevel="0" collapsed="false">
      <c r="A118" s="193" t="s">
        <v>128</v>
      </c>
      <c r="B118" s="194"/>
      <c r="C118" s="195"/>
      <c r="D118" s="195"/>
      <c r="E118" s="195"/>
      <c r="F118" s="196" t="n">
        <v>9695926635.11</v>
      </c>
      <c r="G118" s="1"/>
    </row>
    <row r="119" customFormat="false" ht="12.75" hidden="false" customHeight="true" outlineLevel="0" collapsed="false">
      <c r="A119" s="197" t="s">
        <v>129</v>
      </c>
      <c r="B119" s="197"/>
      <c r="C119" s="197"/>
      <c r="D119" s="197"/>
      <c r="E119" s="197"/>
      <c r="F119" s="197"/>
      <c r="G119" s="197"/>
    </row>
    <row r="120" customFormat="false" ht="12.75" hidden="false" customHeight="false" outlineLevel="0" collapsed="false">
      <c r="A120" s="198"/>
      <c r="B120" s="198"/>
      <c r="C120" s="198"/>
      <c r="D120" s="198"/>
      <c r="E120" s="198"/>
      <c r="F120" s="198"/>
      <c r="G120" s="198"/>
    </row>
    <row r="121" customFormat="false" ht="15.75" hidden="false" customHeight="false" outlineLevel="0" collapsed="false">
      <c r="A121" s="53" t="s">
        <v>130</v>
      </c>
      <c r="B121" s="54"/>
      <c r="C121" s="54"/>
      <c r="D121" s="54"/>
      <c r="E121" s="54"/>
      <c r="F121" s="119"/>
      <c r="G121" s="119"/>
    </row>
    <row r="122" customFormat="false" ht="15.75" hidden="false" customHeight="true" outlineLevel="0" collapsed="false">
      <c r="A122" s="199"/>
      <c r="B122" s="200"/>
      <c r="C122" s="201"/>
      <c r="D122" s="201"/>
      <c r="E122" s="201"/>
      <c r="F122" s="201"/>
      <c r="G122" s="202"/>
    </row>
    <row r="123" customFormat="false" ht="14.25" hidden="false" customHeight="false" outlineLevel="0" collapsed="false">
      <c r="A123" s="203" t="s">
        <v>131</v>
      </c>
      <c r="B123" s="204"/>
      <c r="C123" s="205"/>
      <c r="D123" s="205"/>
      <c r="E123" s="205"/>
      <c r="F123" s="205"/>
      <c r="G123" s="206" t="n">
        <v>41060</v>
      </c>
    </row>
    <row r="124" customFormat="false" ht="14.25" hidden="false" customHeight="false" outlineLevel="0" collapsed="false">
      <c r="A124" s="207" t="s">
        <v>132</v>
      </c>
      <c r="B124" s="44"/>
      <c r="C124" s="43"/>
      <c r="D124" s="43"/>
      <c r="E124" s="43"/>
      <c r="F124" s="43"/>
      <c r="G124" s="186" t="n">
        <v>9697065588.96997</v>
      </c>
    </row>
    <row r="125" customFormat="false" ht="14.25" hidden="false" customHeight="false" outlineLevel="0" collapsed="false">
      <c r="A125" s="207" t="s">
        <v>133</v>
      </c>
      <c r="B125" s="44"/>
      <c r="C125" s="43"/>
      <c r="D125" s="43"/>
      <c r="E125" s="43"/>
      <c r="F125" s="43"/>
      <c r="G125" s="208" t="n">
        <v>34666</v>
      </c>
    </row>
    <row r="126" customFormat="false" ht="14.25" hidden="false" customHeight="false" outlineLevel="0" collapsed="false">
      <c r="A126" s="207" t="s">
        <v>134</v>
      </c>
      <c r="B126" s="44"/>
      <c r="C126" s="43"/>
      <c r="D126" s="43"/>
      <c r="E126" s="43"/>
      <c r="F126" s="43"/>
      <c r="G126" s="208" t="n">
        <v>34666</v>
      </c>
    </row>
    <row r="127" customFormat="false" ht="14.25" hidden="false" customHeight="false" outlineLevel="0" collapsed="false">
      <c r="A127" s="207" t="s">
        <v>135</v>
      </c>
      <c r="B127" s="44"/>
      <c r="C127" s="43"/>
      <c r="D127" s="43"/>
      <c r="E127" s="43"/>
      <c r="F127" s="43"/>
      <c r="G127" s="186" t="n">
        <v>279728.43</v>
      </c>
    </row>
    <row r="128" customFormat="false" ht="14.25" hidden="false" customHeight="false" outlineLevel="0" collapsed="false">
      <c r="A128" s="207" t="s">
        <v>136</v>
      </c>
      <c r="B128" s="44"/>
      <c r="C128" s="43"/>
      <c r="D128" s="43"/>
      <c r="E128" s="43"/>
      <c r="F128" s="43"/>
      <c r="G128" s="186" t="n">
        <v>1999553.83</v>
      </c>
    </row>
    <row r="129" customFormat="false" ht="14.25" hidden="false" customHeight="false" outlineLevel="0" collapsed="false">
      <c r="A129" s="207" t="s">
        <v>137</v>
      </c>
      <c r="B129" s="44"/>
      <c r="C129" s="43"/>
      <c r="D129" s="43"/>
      <c r="E129" s="43"/>
      <c r="F129" s="43"/>
      <c r="G129" s="209" t="n">
        <v>0.6432</v>
      </c>
    </row>
    <row r="130" customFormat="false" ht="14.25" hidden="false" customHeight="false" outlineLevel="0" collapsed="false">
      <c r="A130" s="183" t="s">
        <v>138</v>
      </c>
      <c r="B130" s="184"/>
      <c r="C130" s="185"/>
      <c r="D130" s="185"/>
      <c r="E130" s="185"/>
      <c r="F130" s="185"/>
      <c r="G130" s="209" t="n">
        <v>0.6473</v>
      </c>
    </row>
    <row r="131" customFormat="false" ht="14.25" hidden="false" customHeight="false" outlineLevel="0" collapsed="false">
      <c r="A131" s="207" t="s">
        <v>139</v>
      </c>
      <c r="B131" s="44"/>
      <c r="C131" s="43"/>
      <c r="D131" s="43"/>
      <c r="E131" s="43"/>
      <c r="F131" s="43"/>
      <c r="G131" s="209" t="n">
        <v>0.0625</v>
      </c>
    </row>
    <row r="132" customFormat="false" ht="14.25" hidden="false" customHeight="false" outlineLevel="0" collapsed="false">
      <c r="A132" s="207" t="s">
        <v>140</v>
      </c>
      <c r="B132" s="44"/>
      <c r="C132" s="43"/>
      <c r="D132" s="43"/>
      <c r="E132" s="43"/>
      <c r="F132" s="43"/>
      <c r="G132" s="210" t="n">
        <v>14.6378306106876</v>
      </c>
    </row>
    <row r="133" customFormat="false" ht="15" hidden="false" customHeight="false" outlineLevel="0" collapsed="false">
      <c r="A133" s="211" t="s">
        <v>141</v>
      </c>
      <c r="B133" s="50"/>
      <c r="C133" s="49"/>
      <c r="D133" s="49"/>
      <c r="E133" s="49"/>
      <c r="F133" s="49"/>
      <c r="G133" s="212" t="n">
        <v>336.715495355756</v>
      </c>
    </row>
    <row r="134" customFormat="false" ht="12.75" hidden="false" customHeight="false" outlineLevel="0" collapsed="false">
      <c r="A134" s="179"/>
      <c r="B134" s="179"/>
      <c r="C134" s="180"/>
      <c r="D134" s="179"/>
      <c r="E134" s="119"/>
      <c r="F134" s="119"/>
      <c r="G134" s="119"/>
    </row>
    <row r="135" customFormat="false" ht="15.75" hidden="false" customHeight="false" outlineLevel="0" collapsed="false">
      <c r="A135" s="53" t="s">
        <v>142</v>
      </c>
      <c r="B135" s="54"/>
      <c r="C135" s="54"/>
      <c r="D135" s="54"/>
      <c r="E135" s="119"/>
      <c r="F135" s="119"/>
      <c r="G135" s="119"/>
    </row>
    <row r="136" customFormat="false" ht="15.75" hidden="false" customHeight="true" outlineLevel="0" collapsed="false">
      <c r="A136" s="120"/>
      <c r="B136" s="121"/>
      <c r="C136" s="121" t="s">
        <v>143</v>
      </c>
      <c r="D136" s="121" t="s">
        <v>144</v>
      </c>
      <c r="E136" s="121" t="s">
        <v>145</v>
      </c>
      <c r="F136" s="121" t="s">
        <v>146</v>
      </c>
      <c r="G136" s="122" t="s">
        <v>147</v>
      </c>
    </row>
    <row r="137" customFormat="false" ht="15" hidden="false" customHeight="false" outlineLevel="0" collapsed="false">
      <c r="A137" s="213" t="s">
        <v>148</v>
      </c>
      <c r="B137" s="214"/>
      <c r="C137" s="215" t="n">
        <v>0.155578731519247</v>
      </c>
      <c r="D137" s="216" t="n">
        <v>0.148823186197417</v>
      </c>
      <c r="E137" s="215" t="n">
        <v>0.152785166794236</v>
      </c>
      <c r="F137" s="216" t="n">
        <v>0</v>
      </c>
      <c r="G137" s="215" t="n">
        <v>0.152771545615948</v>
      </c>
    </row>
    <row r="138" customFormat="false" ht="15.75" hidden="false" customHeight="false" outlineLevel="0" collapsed="false">
      <c r="A138" s="217" t="s">
        <v>149</v>
      </c>
      <c r="B138" s="218"/>
      <c r="C138" s="219" t="n">
        <v>0.0139931541031916</v>
      </c>
      <c r="D138" s="220" t="n">
        <v>0.013338197275873</v>
      </c>
      <c r="E138" s="219" t="n">
        <v>0.0137217348599057</v>
      </c>
      <c r="F138" s="220" t="n">
        <v>0</v>
      </c>
      <c r="G138" s="219" t="n">
        <v>0.0137204134543061</v>
      </c>
    </row>
    <row r="139" customFormat="false" ht="15" hidden="false" customHeight="false" outlineLevel="0" collapsed="false">
      <c r="A139" s="221" t="s">
        <v>150</v>
      </c>
      <c r="B139" s="214"/>
      <c r="C139" s="222"/>
      <c r="D139" s="222"/>
      <c r="E139" s="222"/>
      <c r="F139" s="222"/>
      <c r="G139" s="222"/>
    </row>
    <row r="140" customFormat="false" ht="12.75" hidden="false" customHeight="false" outlineLevel="0" collapsed="false">
      <c r="A140" s="223"/>
      <c r="B140" s="224"/>
      <c r="C140" s="225"/>
      <c r="D140" s="226"/>
      <c r="E140" s="227"/>
      <c r="F140" s="226"/>
      <c r="G140" s="119"/>
    </row>
    <row r="141" customFormat="false" ht="15.75" hidden="false" customHeight="false" outlineLevel="0" collapsed="false">
      <c r="A141" s="53" t="s">
        <v>151</v>
      </c>
      <c r="B141" s="54"/>
      <c r="C141" s="54"/>
      <c r="D141" s="54"/>
      <c r="E141" s="119"/>
      <c r="F141" s="119"/>
      <c r="G141" s="119"/>
    </row>
    <row r="142" customFormat="false" ht="30.75" hidden="false" customHeight="false" outlineLevel="0" collapsed="false">
      <c r="A142" s="228"/>
      <c r="B142" s="38"/>
      <c r="C142" s="38"/>
      <c r="D142" s="121" t="s">
        <v>152</v>
      </c>
      <c r="E142" s="121" t="s">
        <v>153</v>
      </c>
      <c r="F142" s="121" t="s">
        <v>154</v>
      </c>
      <c r="G142" s="122" t="s">
        <v>155</v>
      </c>
    </row>
    <row r="143" customFormat="false" ht="14.25" hidden="false" customHeight="false" outlineLevel="0" collapsed="false">
      <c r="A143" s="229" t="s">
        <v>156</v>
      </c>
      <c r="B143" s="230"/>
      <c r="C143" s="231"/>
      <c r="D143" s="232" t="n">
        <v>2766</v>
      </c>
      <c r="E143" s="233" t="n">
        <v>0.0797899959614608</v>
      </c>
      <c r="F143" s="234" t="n">
        <v>226375440.07</v>
      </c>
      <c r="G143" s="233" t="n">
        <v>0.0233447364043296</v>
      </c>
    </row>
    <row r="144" customFormat="false" ht="14.25" hidden="false" customHeight="false" outlineLevel="0" collapsed="false">
      <c r="A144" s="213" t="s">
        <v>157</v>
      </c>
      <c r="B144" s="44"/>
      <c r="C144" s="235"/>
      <c r="D144" s="236" t="n">
        <v>868</v>
      </c>
      <c r="E144" s="237" t="n">
        <v>0.0250389430565972</v>
      </c>
      <c r="F144" s="238" t="n">
        <v>126093611.51</v>
      </c>
      <c r="G144" s="237" t="n">
        <v>0.0130032750993689</v>
      </c>
    </row>
    <row r="145" customFormat="false" ht="14.25" hidden="false" customHeight="false" outlineLevel="0" collapsed="false">
      <c r="A145" s="213" t="s">
        <v>158</v>
      </c>
      <c r="B145" s="44"/>
      <c r="C145" s="235"/>
      <c r="D145" s="236" t="n">
        <v>1048</v>
      </c>
      <c r="E145" s="237" t="n">
        <v>0.0302313506028962</v>
      </c>
      <c r="F145" s="238" t="n">
        <v>183035365.13</v>
      </c>
      <c r="G145" s="237" t="n">
        <v>0.0188753353734345</v>
      </c>
    </row>
    <row r="146" customFormat="false" ht="14.25" hidden="false" customHeight="false" outlineLevel="0" collapsed="false">
      <c r="A146" s="213" t="s">
        <v>159</v>
      </c>
      <c r="B146" s="44"/>
      <c r="C146" s="235"/>
      <c r="D146" s="236" t="n">
        <v>1283</v>
      </c>
      <c r="E146" s="237" t="n">
        <v>0.0370103271216754</v>
      </c>
      <c r="F146" s="238" t="n">
        <v>257917520.97</v>
      </c>
      <c r="G146" s="237" t="n">
        <v>0.0265974813311947</v>
      </c>
    </row>
    <row r="147" customFormat="false" ht="14.25" hidden="false" customHeight="false" outlineLevel="0" collapsed="false">
      <c r="A147" s="213" t="s">
        <v>160</v>
      </c>
      <c r="B147" s="44"/>
      <c r="C147" s="235"/>
      <c r="D147" s="236" t="n">
        <v>1355</v>
      </c>
      <c r="E147" s="237" t="n">
        <v>0.039087290140195</v>
      </c>
      <c r="F147" s="238" t="n">
        <v>293664297.38</v>
      </c>
      <c r="G147" s="237" t="n">
        <v>0.0302838311946689</v>
      </c>
    </row>
    <row r="148" customFormat="false" ht="14.25" hidden="false" customHeight="false" outlineLevel="0" collapsed="false">
      <c r="A148" s="213" t="s">
        <v>161</v>
      </c>
      <c r="B148" s="44"/>
      <c r="C148" s="235"/>
      <c r="D148" s="236" t="n">
        <v>1690</v>
      </c>
      <c r="E148" s="237" t="n">
        <v>0.0487509375180292</v>
      </c>
      <c r="F148" s="238" t="n">
        <v>398629336.05</v>
      </c>
      <c r="G148" s="237" t="n">
        <v>0.0411082437663848</v>
      </c>
    </row>
    <row r="149" customFormat="false" ht="14.25" hidden="false" customHeight="false" outlineLevel="0" collapsed="false">
      <c r="A149" s="213" t="s">
        <v>162</v>
      </c>
      <c r="B149" s="44"/>
      <c r="C149" s="235"/>
      <c r="D149" s="236" t="n">
        <v>1836</v>
      </c>
      <c r="E149" s="237" t="n">
        <v>0.0529625569722495</v>
      </c>
      <c r="F149" s="238" t="n">
        <v>471213251.530001</v>
      </c>
      <c r="G149" s="237" t="n">
        <v>0.0485933860307169</v>
      </c>
    </row>
    <row r="150" customFormat="false" ht="14.25" hidden="false" customHeight="false" outlineLevel="0" collapsed="false">
      <c r="A150" s="213" t="s">
        <v>163</v>
      </c>
      <c r="B150" s="44"/>
      <c r="C150" s="235"/>
      <c r="D150" s="236" t="n">
        <v>2272</v>
      </c>
      <c r="E150" s="237" t="n">
        <v>0.0655397219177292</v>
      </c>
      <c r="F150" s="238" t="n">
        <v>629875336.6</v>
      </c>
      <c r="G150" s="237" t="n">
        <v>0.0649552517533197</v>
      </c>
    </row>
    <row r="151" customFormat="false" ht="14.25" hidden="false" customHeight="false" outlineLevel="0" collapsed="false">
      <c r="A151" s="213" t="s">
        <v>164</v>
      </c>
      <c r="B151" s="44"/>
      <c r="C151" s="235"/>
      <c r="D151" s="236" t="n">
        <v>2262</v>
      </c>
      <c r="E151" s="237" t="n">
        <v>0.0652512548318237</v>
      </c>
      <c r="F151" s="238" t="n">
        <v>663970516.690001</v>
      </c>
      <c r="G151" s="237" t="n">
        <v>0.0684712824305571</v>
      </c>
    </row>
    <row r="152" customFormat="false" ht="14.25" hidden="false" customHeight="false" outlineLevel="0" collapsed="false">
      <c r="A152" s="213" t="s">
        <v>165</v>
      </c>
      <c r="B152" s="44"/>
      <c r="C152" s="235"/>
      <c r="D152" s="236" t="n">
        <v>2762</v>
      </c>
      <c r="E152" s="237" t="n">
        <v>0.0796746091270986</v>
      </c>
      <c r="F152" s="238" t="n">
        <v>880204118.729999</v>
      </c>
      <c r="G152" s="237" t="n">
        <v>0.0907701521304748</v>
      </c>
    </row>
    <row r="153" customFormat="false" ht="14.25" hidden="false" customHeight="false" outlineLevel="0" collapsed="false">
      <c r="A153" s="213" t="s">
        <v>166</v>
      </c>
      <c r="B153" s="44"/>
      <c r="C153" s="235"/>
      <c r="D153" s="236" t="n">
        <v>3620</v>
      </c>
      <c r="E153" s="237" t="n">
        <v>0.10442508509779</v>
      </c>
      <c r="F153" s="238" t="n">
        <v>1177391096.35</v>
      </c>
      <c r="G153" s="237" t="n">
        <v>0.121417256132539</v>
      </c>
    </row>
    <row r="154" customFormat="false" ht="14.25" hidden="false" customHeight="false" outlineLevel="0" collapsed="false">
      <c r="A154" s="213" t="s">
        <v>167</v>
      </c>
      <c r="B154" s="44"/>
      <c r="C154" s="235"/>
      <c r="D154" s="236" t="n">
        <v>12904</v>
      </c>
      <c r="E154" s="237" t="n">
        <v>0.372237927652455</v>
      </c>
      <c r="F154" s="238" t="n">
        <v>4388695697.96</v>
      </c>
      <c r="G154" s="237" t="n">
        <v>0.452579768353011</v>
      </c>
    </row>
    <row r="155" customFormat="false" ht="14.25" hidden="false" customHeight="false" outlineLevel="0" collapsed="false">
      <c r="A155" s="213" t="s">
        <v>168</v>
      </c>
      <c r="B155" s="44"/>
      <c r="C155" s="235"/>
      <c r="D155" s="236"/>
      <c r="E155" s="237"/>
      <c r="F155" s="238"/>
      <c r="G155" s="237"/>
    </row>
    <row r="156" customFormat="false" ht="14.25" hidden="false" customHeight="false" outlineLevel="0" collapsed="false">
      <c r="A156" s="213" t="s">
        <v>169</v>
      </c>
      <c r="B156" s="44"/>
      <c r="C156" s="235"/>
      <c r="D156" s="236"/>
      <c r="E156" s="237"/>
      <c r="F156" s="238"/>
      <c r="G156" s="237"/>
    </row>
    <row r="157" customFormat="false" ht="14.25" hidden="false" customHeight="false" outlineLevel="0" collapsed="false">
      <c r="A157" s="213" t="s">
        <v>170</v>
      </c>
      <c r="B157" s="44"/>
      <c r="C157" s="235"/>
      <c r="D157" s="236"/>
      <c r="E157" s="237"/>
      <c r="F157" s="238"/>
      <c r="G157" s="237"/>
    </row>
    <row r="158" customFormat="false" ht="14.25" hidden="false" customHeight="false" outlineLevel="0" collapsed="false">
      <c r="A158" s="229" t="s">
        <v>171</v>
      </c>
      <c r="B158" s="230"/>
      <c r="C158" s="231"/>
      <c r="D158" s="232"/>
      <c r="E158" s="233"/>
      <c r="F158" s="234"/>
      <c r="G158" s="233"/>
    </row>
    <row r="159" customFormat="false" ht="14.25" hidden="false" customHeight="false" outlineLevel="0" collapsed="false">
      <c r="A159" s="239" t="s">
        <v>172</v>
      </c>
      <c r="B159" s="240"/>
      <c r="C159" s="241"/>
      <c r="D159" s="242"/>
      <c r="E159" s="243"/>
      <c r="F159" s="244"/>
      <c r="G159" s="243"/>
    </row>
    <row r="160" customFormat="false" ht="15.75" hidden="false" customHeight="false" outlineLevel="0" collapsed="false">
      <c r="A160" s="245" t="s">
        <v>94</v>
      </c>
      <c r="B160" s="246"/>
      <c r="C160" s="247"/>
      <c r="D160" s="248" t="n">
        <v>34666</v>
      </c>
      <c r="E160" s="249" t="n">
        <v>1</v>
      </c>
      <c r="F160" s="250" t="n">
        <v>9697065588.97</v>
      </c>
      <c r="G160" s="249" t="n">
        <v>1</v>
      </c>
    </row>
    <row r="161" customFormat="false" ht="12.75" hidden="false" customHeight="false" outlineLevel="0" collapsed="false">
      <c r="A161" s="251"/>
      <c r="B161" s="251"/>
      <c r="C161" s="252"/>
      <c r="D161" s="252"/>
      <c r="E161" s="252"/>
      <c r="F161" s="253"/>
      <c r="G161" s="119"/>
    </row>
    <row r="162" customFormat="false" ht="15.75" hidden="false" customHeight="false" outlineLevel="0" collapsed="false">
      <c r="A162" s="53" t="s">
        <v>173</v>
      </c>
      <c r="B162" s="54"/>
      <c r="C162" s="54"/>
      <c r="D162" s="54"/>
      <c r="E162" s="119"/>
      <c r="F162" s="119"/>
      <c r="G162" s="119"/>
    </row>
    <row r="163" customFormat="false" ht="30.75" hidden="false" customHeight="false" outlineLevel="0" collapsed="false">
      <c r="A163" s="254"/>
      <c r="B163" s="38"/>
      <c r="C163" s="38"/>
      <c r="D163" s="121" t="s">
        <v>152</v>
      </c>
      <c r="E163" s="121" t="s">
        <v>153</v>
      </c>
      <c r="F163" s="121" t="s">
        <v>154</v>
      </c>
      <c r="G163" s="122" t="s">
        <v>155</v>
      </c>
    </row>
    <row r="164" customFormat="false" ht="14.25" hidden="false" customHeight="false" outlineLevel="0" collapsed="false">
      <c r="A164" s="229" t="s">
        <v>156</v>
      </c>
      <c r="B164" s="230"/>
      <c r="C164" s="231"/>
      <c r="D164" s="232" t="n">
        <v>3664</v>
      </c>
      <c r="E164" s="233" t="n">
        <v>0.105694340275775</v>
      </c>
      <c r="F164" s="234" t="n">
        <v>309448880.249999</v>
      </c>
      <c r="G164" s="233" t="n">
        <v>0.0319116002063536</v>
      </c>
    </row>
    <row r="165" customFormat="false" ht="14.25" hidden="false" customHeight="false" outlineLevel="0" collapsed="false">
      <c r="A165" s="213" t="s">
        <v>157</v>
      </c>
      <c r="B165" s="44"/>
      <c r="C165" s="235"/>
      <c r="D165" s="236" t="n">
        <v>1052</v>
      </c>
      <c r="E165" s="237" t="n">
        <v>0.0303467374372584</v>
      </c>
      <c r="F165" s="238" t="n">
        <v>164970899.55</v>
      </c>
      <c r="G165" s="237" t="n">
        <v>0.0170124557822572</v>
      </c>
    </row>
    <row r="166" customFormat="false" ht="14.25" hidden="false" customHeight="false" outlineLevel="0" collapsed="false">
      <c r="A166" s="213" t="s">
        <v>158</v>
      </c>
      <c r="B166" s="44"/>
      <c r="C166" s="235"/>
      <c r="D166" s="236" t="n">
        <v>1163</v>
      </c>
      <c r="E166" s="237" t="n">
        <v>0.0335487220908094</v>
      </c>
      <c r="F166" s="238" t="n">
        <v>212911097.21</v>
      </c>
      <c r="G166" s="237" t="n">
        <v>0.0219562397775444</v>
      </c>
    </row>
    <row r="167" customFormat="false" ht="14.25" hidden="false" customHeight="false" outlineLevel="0" collapsed="false">
      <c r="A167" s="213" t="s">
        <v>159</v>
      </c>
      <c r="B167" s="44"/>
      <c r="C167" s="235"/>
      <c r="D167" s="236" t="n">
        <v>1450</v>
      </c>
      <c r="E167" s="237" t="n">
        <v>0.0418277274562972</v>
      </c>
      <c r="F167" s="238" t="n">
        <v>301652417.94</v>
      </c>
      <c r="G167" s="237" t="n">
        <v>0.0311075979813024</v>
      </c>
    </row>
    <row r="168" customFormat="false" ht="14.25" hidden="false" customHeight="false" outlineLevel="0" collapsed="false">
      <c r="A168" s="213" t="s">
        <v>160</v>
      </c>
      <c r="B168" s="44"/>
      <c r="C168" s="235"/>
      <c r="D168" s="236" t="n">
        <v>1531</v>
      </c>
      <c r="E168" s="237" t="n">
        <v>0.0441643108521318</v>
      </c>
      <c r="F168" s="238" t="n">
        <v>350524641.76</v>
      </c>
      <c r="G168" s="237" t="n">
        <v>0.036147496223879</v>
      </c>
    </row>
    <row r="169" customFormat="false" ht="14.25" hidden="false" customHeight="false" outlineLevel="0" collapsed="false">
      <c r="A169" s="213" t="s">
        <v>161</v>
      </c>
      <c r="B169" s="44"/>
      <c r="C169" s="235"/>
      <c r="D169" s="236" t="n">
        <v>1884</v>
      </c>
      <c r="E169" s="237" t="n">
        <v>0.0543471989845959</v>
      </c>
      <c r="F169" s="238" t="n">
        <v>464504345.16</v>
      </c>
      <c r="G169" s="237" t="n">
        <v>0.0479015369029115</v>
      </c>
    </row>
    <row r="170" customFormat="false" ht="14.25" hidden="false" customHeight="false" outlineLevel="0" collapsed="false">
      <c r="A170" s="213" t="s">
        <v>162</v>
      </c>
      <c r="B170" s="44"/>
      <c r="C170" s="235"/>
      <c r="D170" s="236" t="n">
        <v>2060</v>
      </c>
      <c r="E170" s="237" t="n">
        <v>0.0594242196965326</v>
      </c>
      <c r="F170" s="238" t="n">
        <v>553237307.570001</v>
      </c>
      <c r="G170" s="237" t="n">
        <v>0.0570520331634432</v>
      </c>
    </row>
    <row r="171" customFormat="false" ht="14.25" hidden="false" customHeight="false" outlineLevel="0" collapsed="false">
      <c r="A171" s="213" t="s">
        <v>163</v>
      </c>
      <c r="B171" s="44"/>
      <c r="C171" s="235"/>
      <c r="D171" s="236" t="n">
        <v>2519</v>
      </c>
      <c r="E171" s="237" t="n">
        <v>0.072664858939595</v>
      </c>
      <c r="F171" s="238" t="n">
        <v>719542875.080001</v>
      </c>
      <c r="G171" s="237" t="n">
        <v>0.0742021252180092</v>
      </c>
    </row>
    <row r="172" customFormat="false" ht="14.25" hidden="false" customHeight="false" outlineLevel="0" collapsed="false">
      <c r="A172" s="213" t="s">
        <v>164</v>
      </c>
      <c r="B172" s="44"/>
      <c r="C172" s="235"/>
      <c r="D172" s="236" t="n">
        <v>2497</v>
      </c>
      <c r="E172" s="237" t="n">
        <v>0.0720302313506029</v>
      </c>
      <c r="F172" s="238" t="n">
        <v>778860367.190001</v>
      </c>
      <c r="G172" s="237" t="n">
        <v>0.0803191811011283</v>
      </c>
    </row>
    <row r="173" customFormat="false" ht="14.25" hidden="false" customHeight="false" outlineLevel="0" collapsed="false">
      <c r="A173" s="213" t="s">
        <v>165</v>
      </c>
      <c r="B173" s="44"/>
      <c r="C173" s="235"/>
      <c r="D173" s="236" t="n">
        <v>3034</v>
      </c>
      <c r="E173" s="237" t="n">
        <v>0.0875209138637282</v>
      </c>
      <c r="F173" s="238" t="n">
        <v>993267765.029998</v>
      </c>
      <c r="G173" s="237" t="n">
        <v>0.102429725355245</v>
      </c>
    </row>
    <row r="174" customFormat="false" ht="14.25" hidden="false" customHeight="false" outlineLevel="0" collapsed="false">
      <c r="A174" s="213" t="s">
        <v>166</v>
      </c>
      <c r="B174" s="44"/>
      <c r="C174" s="235"/>
      <c r="D174" s="236" t="n">
        <v>4044</v>
      </c>
      <c r="E174" s="237" t="n">
        <v>0.116656089540183</v>
      </c>
      <c r="F174" s="238" t="n">
        <v>1358264852.2</v>
      </c>
      <c r="G174" s="237" t="n">
        <v>0.140069677753337</v>
      </c>
    </row>
    <row r="175" customFormat="false" ht="14.25" hidden="false" customHeight="false" outlineLevel="0" collapsed="false">
      <c r="A175" s="213" t="s">
        <v>167</v>
      </c>
      <c r="B175" s="44"/>
      <c r="C175" s="235"/>
      <c r="D175" s="236" t="n">
        <v>9768</v>
      </c>
      <c r="E175" s="237" t="n">
        <v>0.281774649512491</v>
      </c>
      <c r="F175" s="238" t="n">
        <v>3489880140.03</v>
      </c>
      <c r="G175" s="237" t="n">
        <v>0.359890330534589</v>
      </c>
    </row>
    <row r="176" customFormat="false" ht="14.25" hidden="false" customHeight="false" outlineLevel="0" collapsed="false">
      <c r="A176" s="213" t="s">
        <v>168</v>
      </c>
      <c r="B176" s="44"/>
      <c r="C176" s="235"/>
      <c r="D176" s="236"/>
      <c r="E176" s="237"/>
      <c r="F176" s="238"/>
      <c r="G176" s="237"/>
    </row>
    <row r="177" customFormat="false" ht="14.25" hidden="false" customHeight="false" outlineLevel="0" collapsed="false">
      <c r="A177" s="213" t="s">
        <v>169</v>
      </c>
      <c r="B177" s="44"/>
      <c r="C177" s="235"/>
      <c r="D177" s="236"/>
      <c r="E177" s="237"/>
      <c r="F177" s="238"/>
      <c r="G177" s="237"/>
    </row>
    <row r="178" customFormat="false" ht="14.25" hidden="false" customHeight="false" outlineLevel="0" collapsed="false">
      <c r="A178" s="213" t="s">
        <v>170</v>
      </c>
      <c r="B178" s="44"/>
      <c r="C178" s="235"/>
      <c r="D178" s="236"/>
      <c r="E178" s="237"/>
      <c r="F178" s="238"/>
      <c r="G178" s="237"/>
    </row>
    <row r="179" customFormat="false" ht="14.25" hidden="false" customHeight="false" outlineLevel="0" collapsed="false">
      <c r="A179" s="229" t="s">
        <v>171</v>
      </c>
      <c r="B179" s="230"/>
      <c r="C179" s="231"/>
      <c r="D179" s="232"/>
      <c r="E179" s="233"/>
      <c r="F179" s="234"/>
      <c r="G179" s="233"/>
    </row>
    <row r="180" customFormat="false" ht="14.25" hidden="false" customHeight="false" outlineLevel="0" collapsed="false">
      <c r="A180" s="239" t="s">
        <v>172</v>
      </c>
      <c r="B180" s="240"/>
      <c r="C180" s="241"/>
      <c r="D180" s="242"/>
      <c r="E180" s="243"/>
      <c r="F180" s="244"/>
      <c r="G180" s="243"/>
    </row>
    <row r="181" customFormat="false" ht="15.75" hidden="false" customHeight="false" outlineLevel="0" collapsed="false">
      <c r="A181" s="245" t="s">
        <v>94</v>
      </c>
      <c r="B181" s="246"/>
      <c r="C181" s="247"/>
      <c r="D181" s="248" t="n">
        <v>34666</v>
      </c>
      <c r="E181" s="249" t="n">
        <v>1</v>
      </c>
      <c r="F181" s="250" t="n">
        <v>9697065588.97</v>
      </c>
      <c r="G181" s="249" t="n">
        <v>1</v>
      </c>
    </row>
    <row r="182" customFormat="false" ht="12.75" hidden="false" customHeight="false" outlineLevel="0" collapsed="false">
      <c r="A182" s="251"/>
      <c r="B182" s="251"/>
      <c r="C182" s="251"/>
      <c r="D182" s="252"/>
      <c r="E182" s="252"/>
      <c r="F182" s="252"/>
      <c r="G182" s="253"/>
    </row>
    <row r="183" customFormat="false" ht="15.75" hidden="false" customHeight="false" outlineLevel="0" collapsed="false">
      <c r="A183" s="53" t="s">
        <v>174</v>
      </c>
      <c r="B183" s="54"/>
      <c r="C183" s="54"/>
      <c r="D183" s="54"/>
      <c r="E183" s="54"/>
      <c r="F183" s="119"/>
      <c r="G183" s="119"/>
    </row>
    <row r="184" customFormat="false" ht="30.75" hidden="false" customHeight="false" outlineLevel="0" collapsed="false">
      <c r="A184" s="254"/>
      <c r="B184" s="38"/>
      <c r="C184" s="38"/>
      <c r="D184" s="121" t="s">
        <v>152</v>
      </c>
      <c r="E184" s="121" t="s">
        <v>153</v>
      </c>
      <c r="F184" s="121" t="s">
        <v>154</v>
      </c>
      <c r="G184" s="122" t="s">
        <v>155</v>
      </c>
    </row>
    <row r="185" customFormat="false" ht="14.25" hidden="false" customHeight="false" outlineLevel="0" collapsed="false">
      <c r="A185" s="229" t="s">
        <v>156</v>
      </c>
      <c r="B185" s="230"/>
      <c r="C185" s="231"/>
      <c r="D185" s="232" t="n">
        <v>3828</v>
      </c>
      <c r="E185" s="233" t="n">
        <v>0.110425200484625</v>
      </c>
      <c r="F185" s="234" t="n">
        <v>326172967.15</v>
      </c>
      <c r="G185" s="233" t="n">
        <v>0.0336362546130457</v>
      </c>
    </row>
    <row r="186" customFormat="false" ht="14.25" hidden="false" customHeight="false" outlineLevel="0" collapsed="false">
      <c r="A186" s="213" t="s">
        <v>157</v>
      </c>
      <c r="B186" s="44"/>
      <c r="C186" s="235"/>
      <c r="D186" s="236" t="n">
        <v>1069</v>
      </c>
      <c r="E186" s="237" t="n">
        <v>0.0308371314832978</v>
      </c>
      <c r="F186" s="238" t="n">
        <v>165948896.3</v>
      </c>
      <c r="G186" s="237" t="n">
        <v>0.0171133106997605</v>
      </c>
    </row>
    <row r="187" customFormat="false" ht="14.25" hidden="false" customHeight="false" outlineLevel="0" collapsed="false">
      <c r="A187" s="213" t="s">
        <v>158</v>
      </c>
      <c r="B187" s="44"/>
      <c r="C187" s="235"/>
      <c r="D187" s="236" t="n">
        <v>1195</v>
      </c>
      <c r="E187" s="237" t="n">
        <v>0.034471816765707</v>
      </c>
      <c r="F187" s="238" t="n">
        <v>218765039.48</v>
      </c>
      <c r="G187" s="237" t="n">
        <v>0.0225599216044115</v>
      </c>
    </row>
    <row r="188" customFormat="false" ht="14.25" hidden="false" customHeight="false" outlineLevel="0" collapsed="false">
      <c r="A188" s="213" t="s">
        <v>159</v>
      </c>
      <c r="B188" s="44"/>
      <c r="C188" s="235"/>
      <c r="D188" s="236" t="n">
        <v>1423</v>
      </c>
      <c r="E188" s="237" t="n">
        <v>0.0410488663243524</v>
      </c>
      <c r="F188" s="238" t="n">
        <v>298148757.69</v>
      </c>
      <c r="G188" s="237" t="n">
        <v>0.0307462865909798</v>
      </c>
    </row>
    <row r="189" customFormat="false" ht="14.25" hidden="false" customHeight="false" outlineLevel="0" collapsed="false">
      <c r="A189" s="213" t="s">
        <v>160</v>
      </c>
      <c r="B189" s="44"/>
      <c r="C189" s="235"/>
      <c r="D189" s="236" t="n">
        <v>1607</v>
      </c>
      <c r="E189" s="237" t="n">
        <v>0.0463566607050136</v>
      </c>
      <c r="F189" s="238" t="n">
        <v>369148432.69</v>
      </c>
      <c r="G189" s="237" t="n">
        <v>0.0380680556713869</v>
      </c>
    </row>
    <row r="190" customFormat="false" ht="14.25" hidden="false" customHeight="false" outlineLevel="0" collapsed="false">
      <c r="A190" s="213" t="s">
        <v>161</v>
      </c>
      <c r="B190" s="44"/>
      <c r="C190" s="235"/>
      <c r="D190" s="236" t="n">
        <v>1797</v>
      </c>
      <c r="E190" s="237" t="n">
        <v>0.051837535337218</v>
      </c>
      <c r="F190" s="238" t="n">
        <v>435165552.6</v>
      </c>
      <c r="G190" s="237" t="n">
        <v>0.044876003839242</v>
      </c>
    </row>
    <row r="191" customFormat="false" ht="14.25" hidden="false" customHeight="false" outlineLevel="0" collapsed="false">
      <c r="A191" s="213" t="s">
        <v>162</v>
      </c>
      <c r="B191" s="44"/>
      <c r="C191" s="235"/>
      <c r="D191" s="236" t="n">
        <v>2091</v>
      </c>
      <c r="E191" s="237" t="n">
        <v>0.0603184676628397</v>
      </c>
      <c r="F191" s="238" t="n">
        <v>563677079.61</v>
      </c>
      <c r="G191" s="237" t="n">
        <v>0.0581286240088093</v>
      </c>
    </row>
    <row r="192" customFormat="false" ht="14.25" hidden="false" customHeight="false" outlineLevel="0" collapsed="false">
      <c r="A192" s="213" t="s">
        <v>163</v>
      </c>
      <c r="B192" s="44"/>
      <c r="C192" s="235"/>
      <c r="D192" s="236" t="n">
        <v>2396</v>
      </c>
      <c r="E192" s="237" t="n">
        <v>0.0691167137829574</v>
      </c>
      <c r="F192" s="238" t="n">
        <v>691193388.640001</v>
      </c>
      <c r="G192" s="237" t="n">
        <v>0.0712786133390913</v>
      </c>
    </row>
    <row r="193" customFormat="false" ht="14.25" hidden="false" customHeight="false" outlineLevel="0" collapsed="false">
      <c r="A193" s="213" t="s">
        <v>164</v>
      </c>
      <c r="B193" s="44"/>
      <c r="C193" s="235"/>
      <c r="D193" s="236" t="n">
        <v>2558</v>
      </c>
      <c r="E193" s="237" t="n">
        <v>0.0737898805746264</v>
      </c>
      <c r="F193" s="238" t="n">
        <v>786700201.480001</v>
      </c>
      <c r="G193" s="237" t="n">
        <v>0.0811276560173872</v>
      </c>
    </row>
    <row r="194" customFormat="false" ht="14.25" hidden="false" customHeight="false" outlineLevel="0" collapsed="false">
      <c r="A194" s="213" t="s">
        <v>165</v>
      </c>
      <c r="B194" s="44"/>
      <c r="C194" s="235"/>
      <c r="D194" s="236" t="n">
        <v>3085</v>
      </c>
      <c r="E194" s="237" t="n">
        <v>0.0889920960018462</v>
      </c>
      <c r="F194" s="238" t="n">
        <v>999567895.84</v>
      </c>
      <c r="G194" s="237" t="n">
        <v>0.103079419920287</v>
      </c>
    </row>
    <row r="195" customFormat="false" ht="14.25" hidden="false" customHeight="false" outlineLevel="0" collapsed="false">
      <c r="A195" s="213" t="s">
        <v>166</v>
      </c>
      <c r="B195" s="44"/>
      <c r="C195" s="235"/>
      <c r="D195" s="236" t="n">
        <v>4051</v>
      </c>
      <c r="E195" s="237" t="n">
        <v>0.116858016500317</v>
      </c>
      <c r="F195" s="238" t="n">
        <v>1379087637.29</v>
      </c>
      <c r="G195" s="237" t="n">
        <v>0.142217006231107</v>
      </c>
    </row>
    <row r="196" customFormat="false" ht="14.25" hidden="false" customHeight="false" outlineLevel="0" collapsed="false">
      <c r="A196" s="213" t="s">
        <v>167</v>
      </c>
      <c r="B196" s="44"/>
      <c r="C196" s="235"/>
      <c r="D196" s="236" t="n">
        <v>5837</v>
      </c>
      <c r="E196" s="237" t="n">
        <v>0.168378238043039</v>
      </c>
      <c r="F196" s="238" t="n">
        <v>2046177239.7</v>
      </c>
      <c r="G196" s="237" t="n">
        <v>0.211009941195761</v>
      </c>
    </row>
    <row r="197" customFormat="false" ht="14.25" hidden="false" customHeight="false" outlineLevel="0" collapsed="false">
      <c r="A197" s="213" t="s">
        <v>168</v>
      </c>
      <c r="B197" s="44"/>
      <c r="C197" s="235"/>
      <c r="D197" s="236" t="n">
        <v>3203</v>
      </c>
      <c r="E197" s="237" t="n">
        <v>0.0923960076155311</v>
      </c>
      <c r="F197" s="238" t="n">
        <v>1207586817.03</v>
      </c>
      <c r="G197" s="237" t="n">
        <v>0.124531159034706</v>
      </c>
    </row>
    <row r="198" customFormat="false" ht="14.25" hidden="false" customHeight="false" outlineLevel="0" collapsed="false">
      <c r="A198" s="213" t="s">
        <v>169</v>
      </c>
      <c r="B198" s="44"/>
      <c r="C198" s="235"/>
      <c r="D198" s="236" t="n">
        <v>499</v>
      </c>
      <c r="E198" s="237" t="n">
        <v>0.0143945075866844</v>
      </c>
      <c r="F198" s="238" t="n">
        <v>200467980.54</v>
      </c>
      <c r="G198" s="237" t="n">
        <v>0.020673056060178</v>
      </c>
    </row>
    <row r="199" customFormat="false" ht="14.25" hidden="false" customHeight="false" outlineLevel="0" collapsed="false">
      <c r="A199" s="213" t="s">
        <v>170</v>
      </c>
      <c r="B199" s="44"/>
      <c r="C199" s="235"/>
      <c r="D199" s="236" t="n">
        <v>27</v>
      </c>
      <c r="E199" s="237" t="n">
        <v>0.000778861131944845</v>
      </c>
      <c r="F199" s="238" t="n">
        <v>9257702.93</v>
      </c>
      <c r="G199" s="237" t="n">
        <v>0.000954691173846471</v>
      </c>
    </row>
    <row r="200" customFormat="false" ht="14.25" hidden="false" customHeight="false" outlineLevel="0" collapsed="false">
      <c r="A200" s="229" t="s">
        <v>171</v>
      </c>
      <c r="B200" s="230"/>
      <c r="C200" s="231"/>
      <c r="D200" s="232"/>
      <c r="E200" s="233"/>
      <c r="F200" s="234"/>
      <c r="G200" s="233"/>
    </row>
    <row r="201" customFormat="false" ht="14.25" hidden="false" customHeight="false" outlineLevel="0" collapsed="false">
      <c r="A201" s="239" t="s">
        <v>172</v>
      </c>
      <c r="B201" s="240"/>
      <c r="C201" s="241"/>
      <c r="D201" s="242"/>
      <c r="E201" s="243"/>
      <c r="F201" s="244"/>
      <c r="G201" s="243"/>
    </row>
    <row r="202" customFormat="false" ht="15.75" hidden="false" customHeight="false" outlineLevel="0" collapsed="false">
      <c r="A202" s="255" t="s">
        <v>94</v>
      </c>
      <c r="B202" s="256"/>
      <c r="C202" s="257"/>
      <c r="D202" s="248" t="n">
        <v>34666</v>
      </c>
      <c r="E202" s="249" t="n">
        <v>1</v>
      </c>
      <c r="F202" s="250" t="n">
        <v>9697065588.97001</v>
      </c>
      <c r="G202" s="249" t="n">
        <v>1</v>
      </c>
    </row>
    <row r="203" customFormat="false" ht="12.75" hidden="false" customHeight="true" outlineLevel="0" collapsed="false">
      <c r="A203" s="258" t="s">
        <v>175</v>
      </c>
      <c r="B203" s="258"/>
      <c r="C203" s="258"/>
      <c r="D203" s="258"/>
      <c r="E203" s="258"/>
      <c r="F203" s="258"/>
      <c r="G203" s="258"/>
    </row>
    <row r="204" customFormat="false" ht="12.75" hidden="false" customHeight="false" outlineLevel="0" collapsed="false">
      <c r="A204" s="258"/>
      <c r="B204" s="258"/>
      <c r="C204" s="258"/>
      <c r="D204" s="258"/>
      <c r="E204" s="258"/>
      <c r="F204" s="258"/>
      <c r="G204" s="258"/>
    </row>
    <row r="205" customFormat="false" ht="12.75" hidden="false" customHeight="false" outlineLevel="0" collapsed="false">
      <c r="A205" s="179"/>
      <c r="B205" s="179"/>
      <c r="C205" s="55"/>
      <c r="D205" s="180"/>
      <c r="E205" s="180"/>
      <c r="F205" s="179"/>
      <c r="G205" s="179"/>
    </row>
    <row r="206" customFormat="false" ht="15.75" hidden="false" customHeight="false" outlineLevel="0" collapsed="false">
      <c r="A206" s="53" t="s">
        <v>176</v>
      </c>
      <c r="B206" s="54"/>
      <c r="C206" s="54"/>
      <c r="D206" s="54"/>
      <c r="E206" s="54"/>
      <c r="F206" s="119"/>
      <c r="G206" s="119"/>
    </row>
    <row r="207" customFormat="false" ht="30.75" hidden="false" customHeight="false" outlineLevel="0" collapsed="false">
      <c r="A207" s="254"/>
      <c r="B207" s="38"/>
      <c r="C207" s="38"/>
      <c r="D207" s="121" t="s">
        <v>152</v>
      </c>
      <c r="E207" s="121" t="s">
        <v>153</v>
      </c>
      <c r="F207" s="121" t="s">
        <v>154</v>
      </c>
      <c r="G207" s="122" t="s">
        <v>155</v>
      </c>
    </row>
    <row r="208" customFormat="false" ht="14.25" hidden="false" customHeight="false" outlineLevel="0" collapsed="false">
      <c r="A208" s="229" t="s">
        <v>177</v>
      </c>
      <c r="B208" s="230"/>
      <c r="C208" s="231"/>
      <c r="D208" s="232" t="n">
        <v>877</v>
      </c>
      <c r="E208" s="233" t="n">
        <v>0.0252985634339122</v>
      </c>
      <c r="F208" s="234" t="n">
        <v>259813963.93</v>
      </c>
      <c r="G208" s="233" t="n">
        <v>0.0267930500774922</v>
      </c>
    </row>
    <row r="209" customFormat="false" ht="14.25" hidden="false" customHeight="false" outlineLevel="0" collapsed="false">
      <c r="A209" s="213" t="s">
        <v>178</v>
      </c>
      <c r="B209" s="44"/>
      <c r="C209" s="235"/>
      <c r="D209" s="236" t="n">
        <v>12285</v>
      </c>
      <c r="E209" s="237" t="n">
        <v>0.354381815034905</v>
      </c>
      <c r="F209" s="238" t="n">
        <v>4541556284.33</v>
      </c>
      <c r="G209" s="237" t="n">
        <v>0.468343360438423</v>
      </c>
    </row>
    <row r="210" customFormat="false" ht="14.25" hidden="false" customHeight="false" outlineLevel="0" collapsed="false">
      <c r="A210" s="213" t="s">
        <v>179</v>
      </c>
      <c r="B210" s="44"/>
      <c r="C210" s="235"/>
      <c r="D210" s="236" t="n">
        <v>19248</v>
      </c>
      <c r="E210" s="237" t="n">
        <v>0.555241446950903</v>
      </c>
      <c r="F210" s="238" t="n">
        <v>4584988838.18</v>
      </c>
      <c r="G210" s="237" t="n">
        <v>0.472822298262603</v>
      </c>
    </row>
    <row r="211" customFormat="false" ht="14.25" hidden="false" customHeight="false" outlineLevel="0" collapsed="false">
      <c r="A211" s="213" t="s">
        <v>180</v>
      </c>
      <c r="B211" s="44"/>
      <c r="C211" s="235"/>
      <c r="D211" s="236" t="n">
        <v>1181</v>
      </c>
      <c r="E211" s="237" t="n">
        <v>0.0340679628454393</v>
      </c>
      <c r="F211" s="238" t="n">
        <v>213534218.4</v>
      </c>
      <c r="G211" s="237" t="n">
        <v>0.0220204985148173</v>
      </c>
    </row>
    <row r="212" customFormat="false" ht="14.25" hidden="false" customHeight="false" outlineLevel="0" collapsed="false">
      <c r="A212" s="213" t="s">
        <v>181</v>
      </c>
      <c r="B212" s="44"/>
      <c r="C212" s="235"/>
      <c r="D212" s="236" t="n">
        <v>95</v>
      </c>
      <c r="E212" s="237" t="n">
        <v>0.00274043731610223</v>
      </c>
      <c r="F212" s="238" t="n">
        <v>13966260.01</v>
      </c>
      <c r="G212" s="237" t="n">
        <v>0.00144025632103448</v>
      </c>
    </row>
    <row r="213" customFormat="false" ht="14.25" hidden="false" customHeight="false" outlineLevel="0" collapsed="false">
      <c r="A213" s="213" t="s">
        <v>182</v>
      </c>
      <c r="B213" s="44"/>
      <c r="C213" s="235"/>
      <c r="D213" s="236" t="n">
        <v>979</v>
      </c>
      <c r="E213" s="237" t="n">
        <v>0.0282409277101483</v>
      </c>
      <c r="F213" s="238" t="n">
        <v>83107650.71</v>
      </c>
      <c r="G213" s="237" t="n">
        <v>0.00857039172804312</v>
      </c>
    </row>
    <row r="214" customFormat="false" ht="14.25" hidden="false" customHeight="false" outlineLevel="0" collapsed="false">
      <c r="A214" s="213" t="s">
        <v>183</v>
      </c>
      <c r="B214" s="44"/>
      <c r="C214" s="235"/>
      <c r="D214" s="236"/>
      <c r="E214" s="237"/>
      <c r="F214" s="238"/>
      <c r="G214" s="237"/>
    </row>
    <row r="215" customFormat="false" ht="14.25" hidden="false" customHeight="false" outlineLevel="0" collapsed="false">
      <c r="A215" s="213" t="s">
        <v>184</v>
      </c>
      <c r="B215" s="44"/>
      <c r="C215" s="235"/>
      <c r="D215" s="236" t="n">
        <v>1</v>
      </c>
      <c r="E215" s="237" t="n">
        <v>2.88467085905498E-005</v>
      </c>
      <c r="F215" s="238" t="n">
        <v>98373.41</v>
      </c>
      <c r="G215" s="237" t="n">
        <v>1.01446575871257E-005</v>
      </c>
    </row>
    <row r="216" customFormat="false" ht="14.25" hidden="false" customHeight="false" outlineLevel="0" collapsed="false">
      <c r="A216" s="213" t="s">
        <v>185</v>
      </c>
      <c r="B216" s="44"/>
      <c r="C216" s="235"/>
      <c r="D216" s="236"/>
      <c r="E216" s="237"/>
      <c r="F216" s="238"/>
      <c r="G216" s="237"/>
    </row>
    <row r="217" customFormat="false" ht="14.25" hidden="false" customHeight="false" outlineLevel="0" collapsed="false">
      <c r="A217" s="213" t="s">
        <v>186</v>
      </c>
      <c r="B217" s="44"/>
      <c r="C217" s="235"/>
      <c r="D217" s="236"/>
      <c r="E217" s="237"/>
      <c r="F217" s="238"/>
      <c r="G217" s="237"/>
    </row>
    <row r="218" customFormat="false" ht="14.25" hidden="false" customHeight="false" outlineLevel="0" collapsed="false">
      <c r="A218" s="229" t="s">
        <v>187</v>
      </c>
      <c r="B218" s="230"/>
      <c r="C218" s="231"/>
      <c r="D218" s="232"/>
      <c r="E218" s="233"/>
      <c r="F218" s="234"/>
      <c r="G218" s="233"/>
    </row>
    <row r="219" customFormat="false" ht="14.25" hidden="false" customHeight="false" outlineLevel="0" collapsed="false">
      <c r="A219" s="259" t="s">
        <v>188</v>
      </c>
      <c r="B219" s="260"/>
      <c r="C219" s="261"/>
      <c r="D219" s="262"/>
      <c r="E219" s="263"/>
      <c r="F219" s="264"/>
      <c r="G219" s="263"/>
    </row>
    <row r="220" customFormat="false" ht="15.75" hidden="false" customHeight="false" outlineLevel="0" collapsed="false">
      <c r="A220" s="265" t="s">
        <v>94</v>
      </c>
      <c r="B220" s="266"/>
      <c r="C220" s="267"/>
      <c r="D220" s="268" t="n">
        <v>34666</v>
      </c>
      <c r="E220" s="269" t="n">
        <v>1</v>
      </c>
      <c r="F220" s="270" t="n">
        <v>9697065588.97</v>
      </c>
      <c r="G220" s="269" t="n">
        <v>1</v>
      </c>
    </row>
    <row r="221" customFormat="false" ht="12.75" hidden="false" customHeight="false" outlineLevel="0" collapsed="false">
      <c r="A221" s="179"/>
      <c r="B221" s="179"/>
      <c r="C221" s="55"/>
      <c r="D221" s="180"/>
      <c r="E221" s="180"/>
      <c r="F221" s="179"/>
      <c r="G221" s="179"/>
    </row>
    <row r="222" customFormat="false" ht="15.75" hidden="false" customHeight="false" outlineLevel="0" collapsed="false">
      <c r="A222" s="53" t="s">
        <v>189</v>
      </c>
      <c r="B222" s="54"/>
      <c r="C222" s="54"/>
      <c r="D222" s="54"/>
      <c r="E222" s="54"/>
      <c r="F222" s="119"/>
      <c r="G222" s="119"/>
    </row>
    <row r="223" customFormat="false" ht="30.75" hidden="false" customHeight="false" outlineLevel="0" collapsed="false">
      <c r="A223" s="254"/>
      <c r="B223" s="38"/>
      <c r="C223" s="38"/>
      <c r="D223" s="121" t="s">
        <v>152</v>
      </c>
      <c r="E223" s="121" t="s">
        <v>153</v>
      </c>
      <c r="F223" s="121" t="s">
        <v>154</v>
      </c>
      <c r="G223" s="122" t="s">
        <v>155</v>
      </c>
    </row>
    <row r="224" customFormat="false" ht="14.25" hidden="false" customHeight="false" outlineLevel="0" collapsed="false">
      <c r="A224" s="213" t="s">
        <v>190</v>
      </c>
      <c r="B224" s="44"/>
      <c r="C224" s="235"/>
      <c r="D224" s="271" t="n">
        <v>579</v>
      </c>
      <c r="E224" s="237" t="n">
        <v>0.0167022442739283</v>
      </c>
      <c r="F224" s="238" t="n">
        <v>147360004.38</v>
      </c>
      <c r="G224" s="237" t="n">
        <v>0.0151963501770697</v>
      </c>
    </row>
    <row r="225" customFormat="false" ht="14.25" hidden="false" customHeight="false" outlineLevel="0" collapsed="false">
      <c r="A225" s="213" t="s">
        <v>191</v>
      </c>
      <c r="B225" s="44"/>
      <c r="C225" s="235"/>
      <c r="D225" s="271" t="n">
        <v>1027</v>
      </c>
      <c r="E225" s="237" t="n">
        <v>0.0296255697224947</v>
      </c>
      <c r="F225" s="238" t="n">
        <v>262638691.31</v>
      </c>
      <c r="G225" s="237" t="n">
        <v>0.0270843472079575</v>
      </c>
    </row>
    <row r="226" customFormat="false" ht="14.25" hidden="false" customHeight="false" outlineLevel="0" collapsed="false">
      <c r="A226" s="213" t="s">
        <v>192</v>
      </c>
      <c r="B226" s="44"/>
      <c r="C226" s="235"/>
      <c r="D226" s="271" t="n">
        <v>634</v>
      </c>
      <c r="E226" s="237" t="n">
        <v>0.0182888132464086</v>
      </c>
      <c r="F226" s="238" t="n">
        <v>161161432.22</v>
      </c>
      <c r="G226" s="237" t="n">
        <v>0.0166196083486653</v>
      </c>
    </row>
    <row r="227" customFormat="false" ht="14.25" hidden="false" customHeight="false" outlineLevel="0" collapsed="false">
      <c r="A227" s="213" t="s">
        <v>193</v>
      </c>
      <c r="B227" s="44"/>
      <c r="C227" s="235"/>
      <c r="D227" s="271" t="n">
        <v>4</v>
      </c>
      <c r="E227" s="237" t="n">
        <v>0.000115386834362199</v>
      </c>
      <c r="F227" s="238" t="n">
        <v>926824.08</v>
      </c>
      <c r="G227" s="237" t="n">
        <v>9.55777880943928E-005</v>
      </c>
    </row>
    <row r="228" customFormat="false" ht="14.25" hidden="false" customHeight="false" outlineLevel="0" collapsed="false">
      <c r="A228" s="213" t="s">
        <v>194</v>
      </c>
      <c r="B228" s="44"/>
      <c r="C228" s="235"/>
      <c r="D228" s="271" t="n">
        <v>55</v>
      </c>
      <c r="E228" s="237" t="n">
        <v>0.00158656897248024</v>
      </c>
      <c r="F228" s="238" t="n">
        <v>10527889.55</v>
      </c>
      <c r="G228" s="237" t="n">
        <v>0.00108567787372451</v>
      </c>
    </row>
    <row r="229" customFormat="false" ht="14.25" hidden="false" customHeight="false" outlineLevel="0" collapsed="false">
      <c r="A229" s="229" t="s">
        <v>195</v>
      </c>
      <c r="B229" s="230"/>
      <c r="C229" s="231"/>
      <c r="D229" s="272" t="n">
        <v>1</v>
      </c>
      <c r="E229" s="233" t="n">
        <v>2.88467085905498E-005</v>
      </c>
      <c r="F229" s="234" t="n">
        <v>98373.41</v>
      </c>
      <c r="G229" s="233" t="n">
        <v>1.01446575871257E-005</v>
      </c>
    </row>
    <row r="230" customFormat="false" ht="14.25" hidden="false" customHeight="false" outlineLevel="0" collapsed="false">
      <c r="A230" s="229" t="s">
        <v>196</v>
      </c>
      <c r="B230" s="230"/>
      <c r="C230" s="231"/>
      <c r="D230" s="272" t="n">
        <v>2300</v>
      </c>
      <c r="E230" s="233" t="n">
        <v>0.0663474297582646</v>
      </c>
      <c r="F230" s="234" t="n">
        <v>582713214.95</v>
      </c>
      <c r="G230" s="233" t="n">
        <v>0.0600917060530985</v>
      </c>
    </row>
    <row r="231" customFormat="false" ht="14.25" hidden="false" customHeight="false" outlineLevel="0" collapsed="false">
      <c r="A231" s="259" t="s">
        <v>197</v>
      </c>
      <c r="B231" s="260"/>
      <c r="C231" s="261"/>
      <c r="D231" s="273" t="n">
        <v>32366</v>
      </c>
      <c r="E231" s="263" t="n">
        <v>0.933652570241735</v>
      </c>
      <c r="F231" s="264" t="n">
        <v>9114352374.01997</v>
      </c>
      <c r="G231" s="263" t="n">
        <v>0.939908293946902</v>
      </c>
    </row>
    <row r="232" customFormat="false" ht="15.75" hidden="false" customHeight="false" outlineLevel="0" collapsed="false">
      <c r="A232" s="265" t="s">
        <v>94</v>
      </c>
      <c r="B232" s="266"/>
      <c r="C232" s="267"/>
      <c r="D232" s="268" t="n">
        <v>34666</v>
      </c>
      <c r="E232" s="269" t="n">
        <v>1</v>
      </c>
      <c r="F232" s="270" t="n">
        <v>9697065588.96997</v>
      </c>
      <c r="G232" s="269" t="n">
        <v>1</v>
      </c>
    </row>
    <row r="233" customFormat="false" ht="12.75" hidden="false" customHeight="false" outlineLevel="0" collapsed="false">
      <c r="A233" s="179"/>
      <c r="B233" s="179"/>
      <c r="C233" s="55"/>
      <c r="D233" s="180"/>
      <c r="E233" s="180"/>
      <c r="F233" s="179"/>
      <c r="G233" s="179"/>
    </row>
    <row r="234" customFormat="false" ht="15.75" hidden="false" customHeight="false" outlineLevel="0" collapsed="false">
      <c r="A234" s="53" t="s">
        <v>198</v>
      </c>
      <c r="B234" s="54"/>
      <c r="C234" s="54"/>
      <c r="D234" s="54"/>
      <c r="E234" s="54"/>
      <c r="F234" s="119"/>
      <c r="G234" s="119"/>
    </row>
    <row r="235" customFormat="false" ht="30.75" hidden="false" customHeight="false" outlineLevel="0" collapsed="false">
      <c r="A235" s="254"/>
      <c r="B235" s="38"/>
      <c r="C235" s="38"/>
      <c r="D235" s="121" t="s">
        <v>152</v>
      </c>
      <c r="E235" s="121" t="s">
        <v>153</v>
      </c>
      <c r="F235" s="121" t="s">
        <v>154</v>
      </c>
      <c r="G235" s="122" t="s">
        <v>155</v>
      </c>
    </row>
    <row r="236" customFormat="false" ht="14.25" hidden="false" customHeight="false" outlineLevel="0" collapsed="false">
      <c r="A236" s="229" t="s">
        <v>199</v>
      </c>
      <c r="B236" s="274"/>
      <c r="C236" s="275"/>
      <c r="D236" s="232" t="n">
        <v>3890</v>
      </c>
      <c r="E236" s="233" t="n">
        <v>0.112213696417239</v>
      </c>
      <c r="F236" s="234" t="n">
        <v>237056179.849999</v>
      </c>
      <c r="G236" s="233" t="n">
        <v>0.0244461768021494</v>
      </c>
    </row>
    <row r="237" customFormat="false" ht="14.25" hidden="false" customHeight="false" outlineLevel="0" collapsed="false">
      <c r="A237" s="213" t="s">
        <v>200</v>
      </c>
      <c r="B237" s="184"/>
      <c r="C237" s="276"/>
      <c r="D237" s="236" t="n">
        <v>7752</v>
      </c>
      <c r="E237" s="237" t="n">
        <v>0.223619684993942</v>
      </c>
      <c r="F237" s="238" t="n">
        <v>1214747665.68</v>
      </c>
      <c r="G237" s="237" t="n">
        <v>0.125269614249255</v>
      </c>
    </row>
    <row r="238" customFormat="false" ht="14.25" hidden="false" customHeight="false" outlineLevel="0" collapsed="false">
      <c r="A238" s="213" t="s">
        <v>201</v>
      </c>
      <c r="B238" s="184"/>
      <c r="C238" s="276"/>
      <c r="D238" s="236" t="n">
        <v>10613</v>
      </c>
      <c r="E238" s="237" t="n">
        <v>0.306150118271505</v>
      </c>
      <c r="F238" s="238" t="n">
        <v>2669506265.06</v>
      </c>
      <c r="G238" s="237" t="n">
        <v>0.275290111278246</v>
      </c>
    </row>
    <row r="239" customFormat="false" ht="14.25" hidden="false" customHeight="false" outlineLevel="0" collapsed="false">
      <c r="A239" s="213" t="s">
        <v>202</v>
      </c>
      <c r="B239" s="184"/>
      <c r="C239" s="276"/>
      <c r="D239" s="236" t="n">
        <v>6444</v>
      </c>
      <c r="E239" s="237" t="n">
        <v>0.185888190157503</v>
      </c>
      <c r="F239" s="238" t="n">
        <v>2232555730.99</v>
      </c>
      <c r="G239" s="237" t="n">
        <v>0.230230033045197</v>
      </c>
    </row>
    <row r="240" customFormat="false" ht="14.25" hidden="false" customHeight="false" outlineLevel="0" collapsed="false">
      <c r="A240" s="213" t="s">
        <v>203</v>
      </c>
      <c r="B240" s="184"/>
      <c r="C240" s="276"/>
      <c r="D240" s="236" t="n">
        <v>3002</v>
      </c>
      <c r="E240" s="237" t="n">
        <v>0.0865978191888306</v>
      </c>
      <c r="F240" s="238" t="n">
        <v>1337231112.02</v>
      </c>
      <c r="G240" s="237" t="n">
        <v>0.137900594747038</v>
      </c>
    </row>
    <row r="241" customFormat="false" ht="14.25" hidden="false" customHeight="false" outlineLevel="0" collapsed="false">
      <c r="A241" s="213" t="s">
        <v>204</v>
      </c>
      <c r="B241" s="184"/>
      <c r="C241" s="276"/>
      <c r="D241" s="236" t="n">
        <v>1465</v>
      </c>
      <c r="E241" s="237" t="n">
        <v>0.0422604280851555</v>
      </c>
      <c r="F241" s="238" t="n">
        <v>800766655.15</v>
      </c>
      <c r="G241" s="237" t="n">
        <v>0.0825782447074338</v>
      </c>
    </row>
    <row r="242" customFormat="false" ht="14.25" hidden="false" customHeight="false" outlineLevel="0" collapsed="false">
      <c r="A242" s="213" t="s">
        <v>205</v>
      </c>
      <c r="B242" s="184"/>
      <c r="C242" s="276"/>
      <c r="D242" s="236" t="n">
        <v>649</v>
      </c>
      <c r="E242" s="237" t="n">
        <v>0.0187215138752668</v>
      </c>
      <c r="F242" s="238" t="n">
        <v>420121342.7</v>
      </c>
      <c r="G242" s="237" t="n">
        <v>0.0433245850350718</v>
      </c>
    </row>
    <row r="243" customFormat="false" ht="14.25" hidden="false" customHeight="false" outlineLevel="0" collapsed="false">
      <c r="A243" s="213" t="s">
        <v>206</v>
      </c>
      <c r="B243" s="184"/>
      <c r="C243" s="276"/>
      <c r="D243" s="236" t="n">
        <v>346</v>
      </c>
      <c r="E243" s="237" t="n">
        <v>0.00998096117233024</v>
      </c>
      <c r="F243" s="238" t="n">
        <v>258994241.88</v>
      </c>
      <c r="G243" s="237" t="n">
        <v>0.0267085170770212</v>
      </c>
    </row>
    <row r="244" customFormat="false" ht="14.25" hidden="false" customHeight="false" outlineLevel="0" collapsed="false">
      <c r="A244" s="213" t="s">
        <v>207</v>
      </c>
      <c r="B244" s="184"/>
      <c r="C244" s="276"/>
      <c r="D244" s="236" t="n">
        <v>168</v>
      </c>
      <c r="E244" s="237" t="n">
        <v>0.00484624704321237</v>
      </c>
      <c r="F244" s="238" t="n">
        <v>142997312.69</v>
      </c>
      <c r="G244" s="237" t="n">
        <v>0.0147464520455191</v>
      </c>
    </row>
    <row r="245" customFormat="false" ht="14.25" hidden="false" customHeight="false" outlineLevel="0" collapsed="false">
      <c r="A245" s="229" t="s">
        <v>208</v>
      </c>
      <c r="B245" s="274"/>
      <c r="C245" s="275"/>
      <c r="D245" s="232" t="n">
        <v>124</v>
      </c>
      <c r="E245" s="233" t="n">
        <v>0.00357699186522818</v>
      </c>
      <c r="F245" s="234" t="n">
        <v>117879552.74</v>
      </c>
      <c r="G245" s="233" t="n">
        <v>0.0121562086652361</v>
      </c>
    </row>
    <row r="246" customFormat="false" ht="14.25" hidden="false" customHeight="false" outlineLevel="0" collapsed="false">
      <c r="A246" s="213" t="s">
        <v>209</v>
      </c>
      <c r="B246" s="184"/>
      <c r="C246" s="276"/>
      <c r="D246" s="236" t="n">
        <v>132</v>
      </c>
      <c r="E246" s="237" t="n">
        <v>0.00380776553395258</v>
      </c>
      <c r="F246" s="238" t="n">
        <v>145460581.96</v>
      </c>
      <c r="G246" s="237" t="n">
        <v>0.015000474176998</v>
      </c>
    </row>
    <row r="247" customFormat="false" ht="14.25" hidden="false" customHeight="false" outlineLevel="0" collapsed="false">
      <c r="A247" s="213" t="s">
        <v>210</v>
      </c>
      <c r="B247" s="184"/>
      <c r="C247" s="276"/>
      <c r="D247" s="236" t="n">
        <v>58</v>
      </c>
      <c r="E247" s="237" t="n">
        <v>0.00167310909825189</v>
      </c>
      <c r="F247" s="238" t="n">
        <v>79765568.73</v>
      </c>
      <c r="G247" s="237" t="n">
        <v>0.00822574293204017</v>
      </c>
    </row>
    <row r="248" customFormat="false" ht="14.25" hidden="false" customHeight="false" outlineLevel="0" collapsed="false">
      <c r="A248" s="213" t="s">
        <v>211</v>
      </c>
      <c r="B248" s="184"/>
      <c r="C248" s="276"/>
      <c r="D248" s="236" t="n">
        <v>13</v>
      </c>
      <c r="E248" s="237" t="n">
        <v>0.000375007211677148</v>
      </c>
      <c r="F248" s="238" t="n">
        <v>21060641.67</v>
      </c>
      <c r="G248" s="237" t="n">
        <v>0.00217185719502151</v>
      </c>
    </row>
    <row r="249" customFormat="false" ht="14.25" hidden="false" customHeight="false" outlineLevel="0" collapsed="false">
      <c r="A249" s="229" t="s">
        <v>212</v>
      </c>
      <c r="B249" s="274"/>
      <c r="C249" s="275"/>
      <c r="D249" s="232" t="n">
        <v>10</v>
      </c>
      <c r="E249" s="233" t="n">
        <v>0.000288467085905498</v>
      </c>
      <c r="F249" s="234" t="n">
        <v>18922737.85</v>
      </c>
      <c r="G249" s="233" t="n">
        <v>0.00195138804377314</v>
      </c>
    </row>
    <row r="250" customFormat="false" ht="14.25" hidden="false" customHeight="false" outlineLevel="0" collapsed="false">
      <c r="A250" s="259" t="s">
        <v>213</v>
      </c>
      <c r="B250" s="189"/>
      <c r="C250" s="277"/>
      <c r="D250" s="262"/>
      <c r="E250" s="263"/>
      <c r="F250" s="264"/>
      <c r="G250" s="263"/>
    </row>
    <row r="251" customFormat="false" ht="15.75" hidden="false" customHeight="false" outlineLevel="0" collapsed="false">
      <c r="A251" s="265" t="s">
        <v>94</v>
      </c>
      <c r="B251" s="266"/>
      <c r="C251" s="267"/>
      <c r="D251" s="268" t="n">
        <v>34666</v>
      </c>
      <c r="E251" s="269" t="n">
        <v>1</v>
      </c>
      <c r="F251" s="270" t="n">
        <v>9697065588.97</v>
      </c>
      <c r="G251" s="269" t="n">
        <v>1</v>
      </c>
    </row>
    <row r="252" customFormat="false" ht="12.75" hidden="false" customHeight="false" outlineLevel="0" collapsed="false">
      <c r="A252" s="179"/>
      <c r="B252" s="179"/>
      <c r="C252" s="55"/>
      <c r="D252" s="180"/>
      <c r="E252" s="180"/>
      <c r="F252" s="179"/>
      <c r="G252" s="179"/>
    </row>
    <row r="253" customFormat="false" ht="15.75" hidden="false" customHeight="false" outlineLevel="0" collapsed="false">
      <c r="A253" s="53" t="s">
        <v>214</v>
      </c>
      <c r="B253" s="54"/>
      <c r="C253" s="54"/>
      <c r="D253" s="54"/>
      <c r="E253" s="54"/>
      <c r="F253" s="119"/>
      <c r="G253" s="119"/>
    </row>
    <row r="254" customFormat="false" ht="30.75" hidden="false" customHeight="false" outlineLevel="0" collapsed="false">
      <c r="A254" s="254"/>
      <c r="B254" s="38"/>
      <c r="C254" s="38"/>
      <c r="D254" s="121" t="s">
        <v>152</v>
      </c>
      <c r="E254" s="121" t="s">
        <v>153</v>
      </c>
      <c r="F254" s="121" t="s">
        <v>154</v>
      </c>
      <c r="G254" s="122" t="s">
        <v>155</v>
      </c>
    </row>
    <row r="255" customFormat="false" ht="14.25" hidden="false" customHeight="false" outlineLevel="0" collapsed="false">
      <c r="A255" s="213" t="s">
        <v>215</v>
      </c>
      <c r="B255" s="184"/>
      <c r="C255" s="276"/>
      <c r="D255" s="236" t="n">
        <v>8801</v>
      </c>
      <c r="E255" s="237" t="n">
        <v>0.253879882305429</v>
      </c>
      <c r="F255" s="238" t="n">
        <v>2715387200.57001</v>
      </c>
      <c r="G255" s="237" t="n">
        <v>0.280021535964307</v>
      </c>
    </row>
    <row r="256" customFormat="false" ht="14.25" hidden="false" customHeight="false" outlineLevel="0" collapsed="false">
      <c r="A256" s="213" t="s">
        <v>216</v>
      </c>
      <c r="B256" s="184"/>
      <c r="C256" s="276"/>
      <c r="D256" s="236" t="n">
        <v>11676</v>
      </c>
      <c r="E256" s="237" t="n">
        <v>0.33681416950326</v>
      </c>
      <c r="F256" s="238" t="n">
        <v>3318377602.14</v>
      </c>
      <c r="G256" s="237" t="n">
        <v>0.342204306209345</v>
      </c>
    </row>
    <row r="257" customFormat="false" ht="14.25" hidden="false" customHeight="false" outlineLevel="0" collapsed="false">
      <c r="A257" s="213" t="s">
        <v>217</v>
      </c>
      <c r="B257" s="184"/>
      <c r="C257" s="276"/>
      <c r="D257" s="236" t="n">
        <v>995</v>
      </c>
      <c r="E257" s="237" t="n">
        <v>0.0287024750475971</v>
      </c>
      <c r="F257" s="238" t="n">
        <v>175273786.47</v>
      </c>
      <c r="G257" s="237" t="n">
        <v>0.0180749304892159</v>
      </c>
    </row>
    <row r="258" customFormat="false" ht="14.25" hidden="false" customHeight="false" outlineLevel="0" collapsed="false">
      <c r="A258" s="213" t="s">
        <v>218</v>
      </c>
      <c r="B258" s="184"/>
      <c r="C258" s="276"/>
      <c r="D258" s="236" t="n">
        <v>5834</v>
      </c>
      <c r="E258" s="237" t="n">
        <v>0.168291697917268</v>
      </c>
      <c r="F258" s="238" t="n">
        <v>1484334590.28</v>
      </c>
      <c r="G258" s="237" t="n">
        <v>0.153070490929583</v>
      </c>
    </row>
    <row r="259" customFormat="false" ht="14.25" hidden="false" customHeight="false" outlineLevel="0" collapsed="false">
      <c r="A259" s="213" t="s">
        <v>219</v>
      </c>
      <c r="B259" s="184"/>
      <c r="C259" s="276"/>
      <c r="D259" s="236" t="n">
        <v>2436</v>
      </c>
      <c r="E259" s="237" t="n">
        <v>0.0702705821265794</v>
      </c>
      <c r="F259" s="238" t="n">
        <v>552432859.610001</v>
      </c>
      <c r="G259" s="237" t="n">
        <v>0.0569690752879272</v>
      </c>
    </row>
    <row r="260" customFormat="false" ht="14.25" hidden="false" customHeight="false" outlineLevel="0" collapsed="false">
      <c r="A260" s="213" t="s">
        <v>220</v>
      </c>
      <c r="B260" s="184"/>
      <c r="C260" s="276"/>
      <c r="D260" s="236" t="n">
        <v>4697</v>
      </c>
      <c r="E260" s="237" t="n">
        <v>0.135492990249812</v>
      </c>
      <c r="F260" s="238" t="n">
        <v>1387022568.3</v>
      </c>
      <c r="G260" s="237" t="n">
        <v>0.143035287899638</v>
      </c>
    </row>
    <row r="261" customFormat="false" ht="14.25" hidden="false" customHeight="false" outlineLevel="0" collapsed="false">
      <c r="A261" s="259" t="s">
        <v>221</v>
      </c>
      <c r="B261" s="189"/>
      <c r="C261" s="277"/>
      <c r="D261" s="278" t="n">
        <v>227</v>
      </c>
      <c r="E261" s="263" t="n">
        <v>0.00654820285005481</v>
      </c>
      <c r="F261" s="264" t="n">
        <v>64236981.6</v>
      </c>
      <c r="G261" s="263" t="n">
        <v>0.00662437321998387</v>
      </c>
    </row>
    <row r="262" customFormat="false" ht="15.75" hidden="false" customHeight="false" outlineLevel="0" collapsed="false">
      <c r="A262" s="265" t="s">
        <v>94</v>
      </c>
      <c r="B262" s="266"/>
      <c r="C262" s="267"/>
      <c r="D262" s="268" t="n">
        <v>34666</v>
      </c>
      <c r="E262" s="269" t="n">
        <v>1</v>
      </c>
      <c r="F262" s="270" t="n">
        <v>9697065588.97001</v>
      </c>
      <c r="G262" s="269" t="n">
        <v>1</v>
      </c>
    </row>
    <row r="263" customFormat="false" ht="12.75" hidden="false" customHeight="false" outlineLevel="0" collapsed="false">
      <c r="A263" s="251"/>
      <c r="B263" s="251"/>
      <c r="C263" s="251"/>
      <c r="D263" s="252"/>
      <c r="E263" s="180"/>
      <c r="F263" s="252"/>
      <c r="G263" s="279"/>
    </row>
    <row r="264" customFormat="false" ht="15.75" hidden="false" customHeight="false" outlineLevel="0" collapsed="false">
      <c r="A264" s="53" t="s">
        <v>222</v>
      </c>
      <c r="B264" s="54"/>
      <c r="C264" s="54"/>
      <c r="D264" s="54"/>
      <c r="E264" s="54"/>
      <c r="F264" s="119"/>
      <c r="G264" s="119"/>
    </row>
    <row r="265" customFormat="false" ht="30.75" hidden="false" customHeight="false" outlineLevel="0" collapsed="false">
      <c r="A265" s="254"/>
      <c r="B265" s="38"/>
      <c r="C265" s="38"/>
      <c r="D265" s="121" t="s">
        <v>152</v>
      </c>
      <c r="E265" s="121" t="s">
        <v>153</v>
      </c>
      <c r="F265" s="121" t="s">
        <v>154</v>
      </c>
      <c r="G265" s="122" t="s">
        <v>155</v>
      </c>
    </row>
    <row r="266" customFormat="false" ht="14.25" hidden="false" customHeight="false" outlineLevel="0" collapsed="false">
      <c r="A266" s="213" t="s">
        <v>223</v>
      </c>
      <c r="B266" s="44"/>
      <c r="C266" s="235"/>
      <c r="D266" s="236" t="n">
        <v>24564</v>
      </c>
      <c r="E266" s="237" t="n">
        <v>0.708590549818266</v>
      </c>
      <c r="F266" s="238" t="n">
        <v>7582597413.45005</v>
      </c>
      <c r="G266" s="237" t="n">
        <v>0.781947625689458</v>
      </c>
    </row>
    <row r="267" customFormat="false" ht="14.25" hidden="false" customHeight="false" outlineLevel="0" collapsed="false">
      <c r="A267" s="213" t="s">
        <v>224</v>
      </c>
      <c r="B267" s="44"/>
      <c r="C267" s="235"/>
      <c r="D267" s="236" t="n">
        <v>10102</v>
      </c>
      <c r="E267" s="237" t="n">
        <v>0.291409450181734</v>
      </c>
      <c r="F267" s="238" t="n">
        <v>2114468175.52</v>
      </c>
      <c r="G267" s="237" t="n">
        <v>0.218052374310546</v>
      </c>
    </row>
    <row r="268" customFormat="false" ht="15.75" hidden="false" customHeight="false" outlineLevel="0" collapsed="false">
      <c r="A268" s="265" t="s">
        <v>94</v>
      </c>
      <c r="B268" s="266"/>
      <c r="C268" s="267"/>
      <c r="D268" s="268" t="n">
        <v>34666</v>
      </c>
      <c r="E268" s="269" t="n">
        <v>1</v>
      </c>
      <c r="F268" s="270" t="n">
        <v>9697065588.97005</v>
      </c>
      <c r="G268" s="269" t="n">
        <v>1</v>
      </c>
    </row>
    <row r="269" customFormat="false" ht="12.75" hidden="false" customHeight="false" outlineLevel="0" collapsed="false">
      <c r="A269" s="251"/>
      <c r="B269" s="251"/>
      <c r="C269" s="251"/>
      <c r="D269" s="252"/>
      <c r="E269" s="180"/>
      <c r="F269" s="252"/>
      <c r="G269" s="279"/>
    </row>
    <row r="270" customFormat="false" ht="15.75" hidden="false" customHeight="false" outlineLevel="0" collapsed="false">
      <c r="A270" s="53" t="s">
        <v>225</v>
      </c>
      <c r="B270" s="54"/>
      <c r="C270" s="54"/>
      <c r="D270" s="54"/>
      <c r="E270" s="54"/>
      <c r="F270" s="119"/>
      <c r="G270" s="119"/>
    </row>
    <row r="271" customFormat="false" ht="30.75" hidden="false" customHeight="false" outlineLevel="0" collapsed="false">
      <c r="A271" s="254"/>
      <c r="B271" s="38"/>
      <c r="C271" s="38"/>
      <c r="D271" s="121" t="s">
        <v>152</v>
      </c>
      <c r="E271" s="121" t="s">
        <v>153</v>
      </c>
      <c r="F271" s="121" t="s">
        <v>154</v>
      </c>
      <c r="G271" s="122" t="s">
        <v>155</v>
      </c>
    </row>
    <row r="272" customFormat="false" ht="14.25" hidden="false" customHeight="false" outlineLevel="0" collapsed="false">
      <c r="A272" s="280" t="s">
        <v>226</v>
      </c>
      <c r="B272" s="204"/>
      <c r="C272" s="281"/>
      <c r="D272" s="282" t="n">
        <v>6165</v>
      </c>
      <c r="E272" s="283" t="n">
        <v>0.17783995846074</v>
      </c>
      <c r="F272" s="284" t="n">
        <v>2158327660.75</v>
      </c>
      <c r="G272" s="283" t="n">
        <v>0.222575338997913</v>
      </c>
    </row>
    <row r="273" customFormat="false" ht="14.25" hidden="false" customHeight="false" outlineLevel="0" collapsed="false">
      <c r="A273" s="213" t="s">
        <v>227</v>
      </c>
      <c r="B273" s="44"/>
      <c r="C273" s="235"/>
      <c r="D273" s="236" t="n">
        <v>2636</v>
      </c>
      <c r="E273" s="237" t="n">
        <v>0.0760399238446893</v>
      </c>
      <c r="F273" s="238" t="n">
        <v>557059539.820001</v>
      </c>
      <c r="G273" s="237" t="n">
        <v>0.0574461969663928</v>
      </c>
    </row>
    <row r="274" customFormat="false" ht="14.25" hidden="false" customHeight="false" outlineLevel="0" collapsed="false">
      <c r="A274" s="285" t="s">
        <v>228</v>
      </c>
      <c r="B274" s="286"/>
      <c r="C274" s="287"/>
      <c r="D274" s="288" t="n">
        <v>9211</v>
      </c>
      <c r="E274" s="289" t="n">
        <v>0.265707032827554</v>
      </c>
      <c r="F274" s="290" t="n">
        <v>2854634002.07</v>
      </c>
      <c r="G274" s="289" t="n">
        <v>0.294381220368049</v>
      </c>
    </row>
    <row r="275" customFormat="false" ht="14.25" hidden="false" customHeight="false" outlineLevel="0" collapsed="false">
      <c r="A275" s="229" t="s">
        <v>229</v>
      </c>
      <c r="B275" s="230"/>
      <c r="C275" s="231"/>
      <c r="D275" s="232" t="n">
        <v>2465</v>
      </c>
      <c r="E275" s="233" t="n">
        <v>0.0711071366757053</v>
      </c>
      <c r="F275" s="234" t="n">
        <v>463743600.07</v>
      </c>
      <c r="G275" s="233" t="n">
        <v>0.047823085841297</v>
      </c>
    </row>
    <row r="276" customFormat="false" ht="14.25" hidden="false" customHeight="false" outlineLevel="0" collapsed="false">
      <c r="A276" s="213" t="s">
        <v>230</v>
      </c>
      <c r="B276" s="44"/>
      <c r="C276" s="235"/>
      <c r="D276" s="236" t="n">
        <v>524</v>
      </c>
      <c r="E276" s="237" t="n">
        <v>0.0151156753014481</v>
      </c>
      <c r="F276" s="238" t="n">
        <v>100155290.58</v>
      </c>
      <c r="G276" s="237" t="n">
        <v>0.010328412204814</v>
      </c>
    </row>
    <row r="277" customFormat="false" ht="14.25" hidden="false" customHeight="false" outlineLevel="0" collapsed="false">
      <c r="A277" s="213" t="s">
        <v>231</v>
      </c>
      <c r="B277" s="44"/>
      <c r="C277" s="235"/>
      <c r="D277" s="236" t="n">
        <v>471</v>
      </c>
      <c r="E277" s="237" t="n">
        <v>0.013586799746149</v>
      </c>
      <c r="F277" s="238" t="n">
        <v>75118495.89</v>
      </c>
      <c r="G277" s="237" t="n">
        <v>0.00774651828440183</v>
      </c>
    </row>
    <row r="278" customFormat="false" ht="14.25" hidden="false" customHeight="false" outlineLevel="0" collapsed="false">
      <c r="A278" s="285" t="s">
        <v>232</v>
      </c>
      <c r="B278" s="286"/>
      <c r="C278" s="287"/>
      <c r="D278" s="288" t="n">
        <v>2618</v>
      </c>
      <c r="E278" s="289" t="n">
        <v>0.0755206830900594</v>
      </c>
      <c r="F278" s="290" t="n">
        <v>735513581.889999</v>
      </c>
      <c r="G278" s="289" t="n">
        <v>0.0758490880712011</v>
      </c>
    </row>
    <row r="279" customFormat="false" ht="14.25" hidden="false" customHeight="false" outlineLevel="0" collapsed="false">
      <c r="A279" s="229" t="s">
        <v>233</v>
      </c>
      <c r="B279" s="230"/>
      <c r="C279" s="231"/>
      <c r="D279" s="232" t="n">
        <v>3216</v>
      </c>
      <c r="E279" s="233" t="n">
        <v>0.0927710148272082</v>
      </c>
      <c r="F279" s="234" t="n">
        <v>748821008.389999</v>
      </c>
      <c r="G279" s="233" t="n">
        <v>0.0772214028583812</v>
      </c>
    </row>
    <row r="280" customFormat="false" ht="14.25" hidden="false" customHeight="false" outlineLevel="0" collapsed="false">
      <c r="A280" s="213" t="s">
        <v>234</v>
      </c>
      <c r="B280" s="44"/>
      <c r="C280" s="235"/>
      <c r="D280" s="236" t="n">
        <v>1792</v>
      </c>
      <c r="E280" s="237" t="n">
        <v>0.0516933017942653</v>
      </c>
      <c r="F280" s="238" t="n">
        <v>444003094.86</v>
      </c>
      <c r="G280" s="237" t="n">
        <v>0.0457873663724657</v>
      </c>
    </row>
    <row r="281" customFormat="false" ht="14.25" hidden="false" customHeight="false" outlineLevel="0" collapsed="false">
      <c r="A281" s="213" t="s">
        <v>235</v>
      </c>
      <c r="B281" s="44"/>
      <c r="C281" s="235"/>
      <c r="D281" s="236" t="n">
        <v>644</v>
      </c>
      <c r="E281" s="237" t="n">
        <v>0.0185772803323141</v>
      </c>
      <c r="F281" s="238" t="n">
        <v>108429764.75</v>
      </c>
      <c r="G281" s="237" t="n">
        <v>0.0111817089154614</v>
      </c>
    </row>
    <row r="282" customFormat="false" ht="14.25" hidden="false" customHeight="false" outlineLevel="0" collapsed="false">
      <c r="A282" s="285" t="s">
        <v>236</v>
      </c>
      <c r="B282" s="286"/>
      <c r="C282" s="287"/>
      <c r="D282" s="288" t="n">
        <v>4065</v>
      </c>
      <c r="E282" s="289" t="n">
        <v>0.117261870420585</v>
      </c>
      <c r="F282" s="290" t="n">
        <v>1234720535.44</v>
      </c>
      <c r="G282" s="289" t="n">
        <v>0.127329296075345</v>
      </c>
    </row>
    <row r="283" customFormat="false" ht="14.25" hidden="false" customHeight="false" outlineLevel="0" collapsed="false">
      <c r="A283" s="229" t="s">
        <v>237</v>
      </c>
      <c r="B283" s="230"/>
      <c r="C283" s="231"/>
      <c r="D283" s="232" t="n">
        <v>632</v>
      </c>
      <c r="E283" s="233" t="n">
        <v>0.0182311198292275</v>
      </c>
      <c r="F283" s="234" t="n">
        <v>152302032.86</v>
      </c>
      <c r="G283" s="233" t="n">
        <v>0.0157059918242934</v>
      </c>
    </row>
    <row r="284" customFormat="false" ht="14.25" hidden="false" customHeight="false" outlineLevel="0" collapsed="false">
      <c r="A284" s="213" t="s">
        <v>238</v>
      </c>
      <c r="B284" s="44"/>
      <c r="C284" s="235"/>
      <c r="D284" s="236" t="n">
        <v>189</v>
      </c>
      <c r="E284" s="237" t="n">
        <v>0.00545202792361392</v>
      </c>
      <c r="F284" s="238" t="n">
        <v>55243247.86</v>
      </c>
      <c r="G284" s="237" t="n">
        <v>0.00569690359966595</v>
      </c>
    </row>
    <row r="285" customFormat="false" ht="14.25" hidden="false" customHeight="false" outlineLevel="0" collapsed="false">
      <c r="A285" s="213" t="s">
        <v>239</v>
      </c>
      <c r="B285" s="44"/>
      <c r="C285" s="235"/>
      <c r="D285" s="236" t="n">
        <v>38</v>
      </c>
      <c r="E285" s="237" t="n">
        <v>0.00109617492644089</v>
      </c>
      <c r="F285" s="238" t="n">
        <v>8993733.74</v>
      </c>
      <c r="G285" s="237" t="n">
        <v>0.000927469620317922</v>
      </c>
    </row>
    <row r="286" customFormat="false" ht="15.75" hidden="false" customHeight="false" outlineLevel="0" collapsed="false">
      <c r="A286" s="265" t="s">
        <v>94</v>
      </c>
      <c r="B286" s="266"/>
      <c r="C286" s="267"/>
      <c r="D286" s="268" t="n">
        <v>34666</v>
      </c>
      <c r="E286" s="269" t="n">
        <v>1</v>
      </c>
      <c r="F286" s="270" t="n">
        <v>9697065588.97</v>
      </c>
      <c r="G286" s="269" t="n">
        <v>0.999999999999999</v>
      </c>
    </row>
    <row r="287" customFormat="false" ht="12.75" hidden="false" customHeight="false" outlineLevel="0" collapsed="false">
      <c r="A287" s="251"/>
      <c r="B287" s="251"/>
      <c r="C287" s="251"/>
      <c r="D287" s="252"/>
      <c r="E287" s="180"/>
      <c r="F287" s="252"/>
      <c r="G287" s="279"/>
    </row>
    <row r="288" customFormat="false" ht="15.75" hidden="false" customHeight="false" outlineLevel="0" collapsed="false">
      <c r="A288" s="53" t="s">
        <v>240</v>
      </c>
      <c r="B288" s="54"/>
      <c r="C288" s="54"/>
      <c r="D288" s="54"/>
      <c r="E288" s="54"/>
      <c r="F288" s="119"/>
      <c r="G288" s="119"/>
    </row>
    <row r="289" customFormat="false" ht="30.75" hidden="false" customHeight="false" outlineLevel="0" collapsed="false">
      <c r="A289" s="254"/>
      <c r="B289" s="38"/>
      <c r="C289" s="38"/>
      <c r="D289" s="121" t="s">
        <v>152</v>
      </c>
      <c r="E289" s="121" t="s">
        <v>153</v>
      </c>
      <c r="F289" s="121" t="s">
        <v>154</v>
      </c>
      <c r="G289" s="122" t="s">
        <v>155</v>
      </c>
    </row>
    <row r="290" customFormat="false" ht="14.25" hidden="false" customHeight="false" outlineLevel="0" collapsed="false">
      <c r="A290" s="213" t="s">
        <v>241</v>
      </c>
      <c r="B290" s="184"/>
      <c r="C290" s="276"/>
      <c r="D290" s="236" t="n">
        <v>253</v>
      </c>
      <c r="E290" s="237" t="n">
        <v>0.0072982172734091</v>
      </c>
      <c r="F290" s="238" t="n">
        <v>73167064.13</v>
      </c>
      <c r="G290" s="237" t="n">
        <v>0.00754527887418073</v>
      </c>
    </row>
    <row r="291" customFormat="false" ht="14.25" hidden="false" customHeight="false" outlineLevel="0" collapsed="false">
      <c r="A291" s="213" t="s">
        <v>242</v>
      </c>
      <c r="B291" s="184"/>
      <c r="C291" s="276"/>
      <c r="D291" s="236" t="n">
        <v>267</v>
      </c>
      <c r="E291" s="237" t="n">
        <v>0.0077020711936768</v>
      </c>
      <c r="F291" s="238" t="n">
        <v>63859725.38</v>
      </c>
      <c r="G291" s="237" t="n">
        <v>0.00658546905701432</v>
      </c>
    </row>
    <row r="292" customFormat="false" ht="14.25" hidden="false" customHeight="false" outlineLevel="0" collapsed="false">
      <c r="A292" s="213" t="s">
        <v>243</v>
      </c>
      <c r="B292" s="184"/>
      <c r="C292" s="276"/>
      <c r="D292" s="236" t="n">
        <v>248</v>
      </c>
      <c r="E292" s="237" t="n">
        <v>0.00715398373045636</v>
      </c>
      <c r="F292" s="238" t="n">
        <v>57587722.16</v>
      </c>
      <c r="G292" s="237" t="n">
        <v>0.00593867512100813</v>
      </c>
    </row>
    <row r="293" customFormat="false" ht="14.25" hidden="false" customHeight="false" outlineLevel="0" collapsed="false">
      <c r="A293" s="213" t="s">
        <v>244</v>
      </c>
      <c r="B293" s="184"/>
      <c r="C293" s="276"/>
      <c r="D293" s="236" t="n">
        <v>162</v>
      </c>
      <c r="E293" s="237" t="n">
        <v>0.00467316679166907</v>
      </c>
      <c r="F293" s="238" t="n">
        <v>49373947.21</v>
      </c>
      <c r="G293" s="237" t="n">
        <v>0.00509163795552347</v>
      </c>
    </row>
    <row r="294" customFormat="false" ht="14.25" hidden="false" customHeight="false" outlineLevel="0" collapsed="false">
      <c r="A294" s="213" t="s">
        <v>245</v>
      </c>
      <c r="B294" s="184"/>
      <c r="C294" s="276"/>
      <c r="D294" s="236" t="n">
        <v>129</v>
      </c>
      <c r="E294" s="237" t="n">
        <v>0.00372122540818093</v>
      </c>
      <c r="F294" s="238" t="n">
        <v>49364236.59</v>
      </c>
      <c r="G294" s="237" t="n">
        <v>0.00509063655773865</v>
      </c>
    </row>
    <row r="295" customFormat="false" ht="14.25" hidden="false" customHeight="false" outlineLevel="0" collapsed="false">
      <c r="A295" s="213" t="s">
        <v>246</v>
      </c>
      <c r="B295" s="184"/>
      <c r="C295" s="276"/>
      <c r="D295" s="236" t="n">
        <v>161</v>
      </c>
      <c r="E295" s="237" t="n">
        <v>0.00464432008307852</v>
      </c>
      <c r="F295" s="238" t="n">
        <v>46079353.06</v>
      </c>
      <c r="G295" s="237" t="n">
        <v>0.0047518862935622</v>
      </c>
    </row>
    <row r="296" customFormat="false" ht="14.25" hidden="false" customHeight="false" outlineLevel="0" collapsed="false">
      <c r="A296" s="213" t="s">
        <v>247</v>
      </c>
      <c r="B296" s="184"/>
      <c r="C296" s="276"/>
      <c r="D296" s="236" t="n">
        <v>146</v>
      </c>
      <c r="E296" s="237" t="n">
        <v>0.00421161945422027</v>
      </c>
      <c r="F296" s="238" t="n">
        <v>41177797.79</v>
      </c>
      <c r="G296" s="237" t="n">
        <v>0.00424641840484591</v>
      </c>
    </row>
    <row r="297" customFormat="false" ht="14.25" hidden="false" customHeight="false" outlineLevel="0" collapsed="false">
      <c r="A297" s="213" t="s">
        <v>248</v>
      </c>
      <c r="B297" s="184"/>
      <c r="C297" s="276"/>
      <c r="D297" s="236" t="n">
        <v>143</v>
      </c>
      <c r="E297" s="237" t="n">
        <v>0.00412507932844862</v>
      </c>
      <c r="F297" s="238" t="n">
        <v>39010213.65</v>
      </c>
      <c r="G297" s="237" t="n">
        <v>0.0040228885008649</v>
      </c>
    </row>
    <row r="298" customFormat="false" ht="14.25" hidden="false" customHeight="false" outlineLevel="0" collapsed="false">
      <c r="A298" s="213" t="s">
        <v>249</v>
      </c>
      <c r="B298" s="184"/>
      <c r="C298" s="276"/>
      <c r="D298" s="236" t="n">
        <v>159</v>
      </c>
      <c r="E298" s="237" t="n">
        <v>0.00458662666589742</v>
      </c>
      <c r="F298" s="238" t="n">
        <v>38076920.28</v>
      </c>
      <c r="G298" s="237" t="n">
        <v>0.0039266435738365</v>
      </c>
    </row>
    <row r="299" customFormat="false" ht="14.25" hidden="false" customHeight="false" outlineLevel="0" collapsed="false">
      <c r="A299" s="213" t="s">
        <v>250</v>
      </c>
      <c r="B299" s="184"/>
      <c r="C299" s="276"/>
      <c r="D299" s="236" t="n">
        <v>143</v>
      </c>
      <c r="E299" s="237" t="n">
        <v>0.00412507932844862</v>
      </c>
      <c r="F299" s="238" t="n">
        <v>38029377.52</v>
      </c>
      <c r="G299" s="237" t="n">
        <v>0.00392174077519461</v>
      </c>
    </row>
    <row r="300" customFormat="false" ht="14.25" hidden="false" customHeight="false" outlineLevel="0" collapsed="false">
      <c r="A300" s="213" t="s">
        <v>251</v>
      </c>
      <c r="B300" s="184"/>
      <c r="C300" s="276"/>
      <c r="D300" s="236" t="n">
        <v>137</v>
      </c>
      <c r="E300" s="237" t="n">
        <v>0.00395199907690533</v>
      </c>
      <c r="F300" s="238" t="n">
        <v>34356248.59</v>
      </c>
      <c r="G300" s="237" t="n">
        <v>0.0035429531000676</v>
      </c>
    </row>
    <row r="301" customFormat="false" ht="14.25" hidden="false" customHeight="false" outlineLevel="0" collapsed="false">
      <c r="A301" s="213" t="s">
        <v>252</v>
      </c>
      <c r="B301" s="184"/>
      <c r="C301" s="276"/>
      <c r="D301" s="236" t="n">
        <v>81</v>
      </c>
      <c r="E301" s="237" t="n">
        <v>0.00233658339583454</v>
      </c>
      <c r="F301" s="238" t="n">
        <v>34296040.17</v>
      </c>
      <c r="G301" s="237" t="n">
        <v>0.00353674416815438</v>
      </c>
    </row>
    <row r="302" customFormat="false" ht="14.25" hidden="false" customHeight="false" outlineLevel="0" collapsed="false">
      <c r="A302" s="213" t="s">
        <v>253</v>
      </c>
      <c r="B302" s="184"/>
      <c r="C302" s="276"/>
      <c r="D302" s="236" t="n">
        <v>122</v>
      </c>
      <c r="E302" s="237" t="n">
        <v>0.00351929844804708</v>
      </c>
      <c r="F302" s="238" t="n">
        <v>33624624.24</v>
      </c>
      <c r="G302" s="237" t="n">
        <v>0.0034675050850689</v>
      </c>
    </row>
    <row r="303" customFormat="false" ht="14.25" hidden="false" customHeight="false" outlineLevel="0" collapsed="false">
      <c r="A303" s="213" t="s">
        <v>254</v>
      </c>
      <c r="B303" s="184"/>
      <c r="C303" s="276"/>
      <c r="D303" s="236" t="n">
        <v>139</v>
      </c>
      <c r="E303" s="237" t="n">
        <v>0.00400969249408643</v>
      </c>
      <c r="F303" s="238" t="n">
        <v>32041050.6</v>
      </c>
      <c r="G303" s="237" t="n">
        <v>0.00330420066833883</v>
      </c>
    </row>
    <row r="304" customFormat="false" ht="14.25" hidden="false" customHeight="false" outlineLevel="0" collapsed="false">
      <c r="A304" s="213" t="s">
        <v>255</v>
      </c>
      <c r="B304" s="184"/>
      <c r="C304" s="276"/>
      <c r="D304" s="236" t="n">
        <v>78</v>
      </c>
      <c r="E304" s="237" t="n">
        <v>0.00225004327006289</v>
      </c>
      <c r="F304" s="238" t="n">
        <v>30916866.72</v>
      </c>
      <c r="G304" s="237" t="n">
        <v>0.00318827035213279</v>
      </c>
    </row>
    <row r="305" customFormat="false" ht="14.25" hidden="false" customHeight="false" outlineLevel="0" collapsed="false">
      <c r="A305" s="213" t="s">
        <v>256</v>
      </c>
      <c r="B305" s="184"/>
      <c r="C305" s="276"/>
      <c r="D305" s="236" t="n">
        <v>85</v>
      </c>
      <c r="E305" s="237" t="n">
        <v>0.00245197023019673</v>
      </c>
      <c r="F305" s="238" t="n">
        <v>30656621.11</v>
      </c>
      <c r="G305" s="237" t="n">
        <v>0.00316143278899451</v>
      </c>
    </row>
    <row r="306" customFormat="false" ht="14.25" hidden="false" customHeight="false" outlineLevel="0" collapsed="false">
      <c r="A306" s="213" t="s">
        <v>257</v>
      </c>
      <c r="B306" s="184"/>
      <c r="C306" s="276"/>
      <c r="D306" s="236" t="n">
        <v>122</v>
      </c>
      <c r="E306" s="237" t="n">
        <v>0.00351929844804708</v>
      </c>
      <c r="F306" s="238" t="n">
        <v>30188406.93</v>
      </c>
      <c r="G306" s="237" t="n">
        <v>0.00311314867915693</v>
      </c>
    </row>
    <row r="307" customFormat="false" ht="14.25" hidden="false" customHeight="false" outlineLevel="0" collapsed="false">
      <c r="A307" s="213" t="s">
        <v>258</v>
      </c>
      <c r="B307" s="184"/>
      <c r="C307" s="276"/>
      <c r="D307" s="236" t="n">
        <v>100</v>
      </c>
      <c r="E307" s="237" t="n">
        <v>0.00288467085905498</v>
      </c>
      <c r="F307" s="238" t="n">
        <v>29335313.67</v>
      </c>
      <c r="G307" s="237" t="n">
        <v>0.00302517430668591</v>
      </c>
    </row>
    <row r="308" customFormat="false" ht="14.25" hidden="false" customHeight="false" outlineLevel="0" collapsed="false">
      <c r="A308" s="213" t="s">
        <v>259</v>
      </c>
      <c r="B308" s="184"/>
      <c r="C308" s="276"/>
      <c r="D308" s="236" t="n">
        <v>122</v>
      </c>
      <c r="E308" s="237" t="n">
        <v>0.00351929844804708</v>
      </c>
      <c r="F308" s="238" t="n">
        <v>29310062.48</v>
      </c>
      <c r="G308" s="237" t="n">
        <v>0.00302257030346779</v>
      </c>
    </row>
    <row r="309" customFormat="false" ht="14.25" hidden="false" customHeight="false" outlineLevel="0" collapsed="false">
      <c r="A309" s="259" t="s">
        <v>260</v>
      </c>
      <c r="B309" s="189"/>
      <c r="C309" s="277"/>
      <c r="D309" s="278" t="n">
        <v>105</v>
      </c>
      <c r="E309" s="263" t="n">
        <v>0.00302890440200773</v>
      </c>
      <c r="F309" s="264" t="n">
        <v>28901226.81</v>
      </c>
      <c r="G309" s="263" t="n">
        <v>0.00298040954192101</v>
      </c>
    </row>
    <row r="310" customFormat="false" ht="15.75" hidden="false" customHeight="false" outlineLevel="0" collapsed="false">
      <c r="A310" s="265" t="s">
        <v>94</v>
      </c>
      <c r="B310" s="266"/>
      <c r="C310" s="267"/>
      <c r="D310" s="268" t="n">
        <v>2902</v>
      </c>
      <c r="E310" s="269" t="n">
        <v>0.0837131483297756</v>
      </c>
      <c r="F310" s="270" t="n">
        <v>809352819.09</v>
      </c>
      <c r="G310" s="269" t="n">
        <v>0.0834636841077581</v>
      </c>
    </row>
    <row r="311" customFormat="false" ht="12.75" hidden="false" customHeight="false" outlineLevel="0" collapsed="false">
      <c r="A311" s="251"/>
      <c r="B311" s="251"/>
      <c r="C311" s="251"/>
      <c r="D311" s="252"/>
      <c r="E311" s="180"/>
      <c r="F311" s="252"/>
      <c r="G311" s="179"/>
    </row>
    <row r="312" customFormat="false" ht="15.75" hidden="false" customHeight="false" outlineLevel="0" collapsed="false">
      <c r="A312" s="53" t="s">
        <v>261</v>
      </c>
      <c r="B312" s="54"/>
      <c r="C312" s="54"/>
      <c r="D312" s="54"/>
      <c r="E312" s="54"/>
      <c r="F312" s="119"/>
      <c r="G312" s="119"/>
    </row>
    <row r="313" customFormat="false" ht="30.75" hidden="false" customHeight="false" outlineLevel="0" collapsed="false">
      <c r="A313" s="254"/>
      <c r="B313" s="38"/>
      <c r="C313" s="38"/>
      <c r="D313" s="121" t="s">
        <v>152</v>
      </c>
      <c r="E313" s="121" t="s">
        <v>153</v>
      </c>
      <c r="F313" s="121" t="s">
        <v>154</v>
      </c>
      <c r="G313" s="122" t="s">
        <v>155</v>
      </c>
    </row>
    <row r="314" customFormat="false" ht="14.25" hidden="false" customHeight="false" outlineLevel="0" collapsed="false">
      <c r="A314" s="213" t="s">
        <v>262</v>
      </c>
      <c r="B314" s="184"/>
      <c r="C314" s="276"/>
      <c r="D314" s="236" t="n">
        <v>1343</v>
      </c>
      <c r="E314" s="237" t="n">
        <v>0.0387411296371084</v>
      </c>
      <c r="F314" s="238" t="n">
        <v>396263938.320001</v>
      </c>
      <c r="G314" s="237" t="n">
        <v>0.0408643145376613</v>
      </c>
    </row>
    <row r="315" customFormat="false" ht="14.25" hidden="false" customHeight="false" outlineLevel="0" collapsed="false">
      <c r="A315" s="213" t="s">
        <v>263</v>
      </c>
      <c r="B315" s="184"/>
      <c r="C315" s="276"/>
      <c r="D315" s="236" t="n">
        <v>903</v>
      </c>
      <c r="E315" s="237" t="n">
        <v>0.0260485778572665</v>
      </c>
      <c r="F315" s="238" t="n">
        <v>357191695.92</v>
      </c>
      <c r="G315" s="237" t="n">
        <v>0.0368350293852082</v>
      </c>
    </row>
    <row r="316" customFormat="false" ht="14.25" hidden="false" customHeight="false" outlineLevel="0" collapsed="false">
      <c r="A316" s="213" t="s">
        <v>264</v>
      </c>
      <c r="B316" s="184"/>
      <c r="C316" s="276"/>
      <c r="D316" s="236" t="n">
        <v>1140</v>
      </c>
      <c r="E316" s="237" t="n">
        <v>0.0328852477932268</v>
      </c>
      <c r="F316" s="238" t="n">
        <v>356982580.16</v>
      </c>
      <c r="G316" s="237" t="n">
        <v>0.0368134645357101</v>
      </c>
    </row>
    <row r="317" customFormat="false" ht="14.25" hidden="false" customHeight="false" outlineLevel="0" collapsed="false">
      <c r="A317" s="213" t="s">
        <v>265</v>
      </c>
      <c r="B317" s="184"/>
      <c r="C317" s="276"/>
      <c r="D317" s="236" t="n">
        <v>800</v>
      </c>
      <c r="E317" s="237" t="n">
        <v>0.0230773668724399</v>
      </c>
      <c r="F317" s="238" t="n">
        <v>323949366.91</v>
      </c>
      <c r="G317" s="237" t="n">
        <v>0.0334069481058765</v>
      </c>
    </row>
    <row r="318" customFormat="false" ht="14.25" hidden="false" customHeight="false" outlineLevel="0" collapsed="false">
      <c r="A318" s="213" t="s">
        <v>266</v>
      </c>
      <c r="B318" s="184"/>
      <c r="C318" s="276"/>
      <c r="D318" s="236" t="n">
        <v>998</v>
      </c>
      <c r="E318" s="237" t="n">
        <v>0.0287890151733687</v>
      </c>
      <c r="F318" s="238" t="n">
        <v>296117447.89</v>
      </c>
      <c r="G318" s="237" t="n">
        <v>0.0305368098393417</v>
      </c>
    </row>
    <row r="319" customFormat="false" ht="14.25" hidden="false" customHeight="false" outlineLevel="0" collapsed="false">
      <c r="A319" s="213" t="s">
        <v>267</v>
      </c>
      <c r="B319" s="184"/>
      <c r="C319" s="276"/>
      <c r="D319" s="236" t="n">
        <v>805</v>
      </c>
      <c r="E319" s="237" t="n">
        <v>0.0232216004153926</v>
      </c>
      <c r="F319" s="238" t="n">
        <v>285157475.84</v>
      </c>
      <c r="G319" s="237" t="n">
        <v>0.0294065738984333</v>
      </c>
    </row>
    <row r="320" customFormat="false" ht="14.25" hidden="false" customHeight="false" outlineLevel="0" collapsed="false">
      <c r="A320" s="213" t="s">
        <v>268</v>
      </c>
      <c r="B320" s="184"/>
      <c r="C320" s="276"/>
      <c r="D320" s="236" t="n">
        <v>666</v>
      </c>
      <c r="E320" s="237" t="n">
        <v>0.0192119079213062</v>
      </c>
      <c r="F320" s="238" t="n">
        <v>273059233.75</v>
      </c>
      <c r="G320" s="237" t="n">
        <v>0.0281589550204336</v>
      </c>
    </row>
    <row r="321" customFormat="false" ht="14.25" hidden="false" customHeight="false" outlineLevel="0" collapsed="false">
      <c r="A321" s="213" t="s">
        <v>269</v>
      </c>
      <c r="B321" s="184"/>
      <c r="C321" s="276"/>
      <c r="D321" s="236" t="n">
        <v>1023</v>
      </c>
      <c r="E321" s="237" t="n">
        <v>0.0295101828881325</v>
      </c>
      <c r="F321" s="238" t="n">
        <v>251000510.83</v>
      </c>
      <c r="G321" s="237" t="n">
        <v>0.025884171714328</v>
      </c>
    </row>
    <row r="322" customFormat="false" ht="14.25" hidden="false" customHeight="false" outlineLevel="0" collapsed="false">
      <c r="A322" s="213" t="s">
        <v>270</v>
      </c>
      <c r="B322" s="184"/>
      <c r="C322" s="276"/>
      <c r="D322" s="236" t="n">
        <v>688</v>
      </c>
      <c r="E322" s="237" t="n">
        <v>0.0198465355102983</v>
      </c>
      <c r="F322" s="238" t="n">
        <v>244366164.25</v>
      </c>
      <c r="G322" s="237" t="n">
        <v>0.0252000114888319</v>
      </c>
    </row>
    <row r="323" customFormat="false" ht="14.25" hidden="false" customHeight="false" outlineLevel="0" collapsed="false">
      <c r="A323" s="213" t="s">
        <v>271</v>
      </c>
      <c r="B323" s="184"/>
      <c r="C323" s="276"/>
      <c r="D323" s="236" t="n">
        <v>768</v>
      </c>
      <c r="E323" s="237" t="n">
        <v>0.0221542721975423</v>
      </c>
      <c r="F323" s="238" t="n">
        <v>212266883.43</v>
      </c>
      <c r="G323" s="237" t="n">
        <v>0.0218898058884376</v>
      </c>
    </row>
    <row r="324" customFormat="false" ht="14.25" hidden="false" customHeight="false" outlineLevel="0" collapsed="false">
      <c r="A324" s="213" t="s">
        <v>272</v>
      </c>
      <c r="B324" s="184"/>
      <c r="C324" s="276"/>
      <c r="D324" s="236" t="n">
        <v>693</v>
      </c>
      <c r="E324" s="237" t="n">
        <v>0.019990769053251</v>
      </c>
      <c r="F324" s="238" t="n">
        <v>206707926.16</v>
      </c>
      <c r="G324" s="237" t="n">
        <v>0.0213165440888759</v>
      </c>
    </row>
    <row r="325" customFormat="false" ht="14.25" hidden="false" customHeight="false" outlineLevel="0" collapsed="false">
      <c r="A325" s="213" t="s">
        <v>273</v>
      </c>
      <c r="B325" s="184"/>
      <c r="C325" s="276"/>
      <c r="D325" s="236" t="n">
        <v>678</v>
      </c>
      <c r="E325" s="237" t="n">
        <v>0.0195580684243928</v>
      </c>
      <c r="F325" s="238" t="n">
        <v>187869470.03</v>
      </c>
      <c r="G325" s="237" t="n">
        <v>0.0193738475115291</v>
      </c>
    </row>
    <row r="326" customFormat="false" ht="14.25" hidden="false" customHeight="false" outlineLevel="0" collapsed="false">
      <c r="A326" s="213" t="s">
        <v>274</v>
      </c>
      <c r="B326" s="184"/>
      <c r="C326" s="276"/>
      <c r="D326" s="236" t="n">
        <v>556</v>
      </c>
      <c r="E326" s="237" t="n">
        <v>0.0160387699763457</v>
      </c>
      <c r="F326" s="238" t="n">
        <v>184958799.88</v>
      </c>
      <c r="G326" s="237" t="n">
        <v>0.0190736876205502</v>
      </c>
    </row>
    <row r="327" customFormat="false" ht="14.25" hidden="false" customHeight="false" outlineLevel="0" collapsed="false">
      <c r="A327" s="213" t="s">
        <v>275</v>
      </c>
      <c r="B327" s="184"/>
      <c r="C327" s="276"/>
      <c r="D327" s="236" t="n">
        <v>407</v>
      </c>
      <c r="E327" s="237" t="n">
        <v>0.0117406103963538</v>
      </c>
      <c r="F327" s="238" t="n">
        <v>183988414.96</v>
      </c>
      <c r="G327" s="237" t="n">
        <v>0.0189736176652533</v>
      </c>
    </row>
    <row r="328" customFormat="false" ht="14.25" hidden="false" customHeight="false" outlineLevel="0" collapsed="false">
      <c r="A328" s="213" t="s">
        <v>276</v>
      </c>
      <c r="B328" s="184"/>
      <c r="C328" s="276"/>
      <c r="D328" s="236" t="n">
        <v>397</v>
      </c>
      <c r="E328" s="237" t="n">
        <v>0.0114521433104483</v>
      </c>
      <c r="F328" s="238" t="n">
        <v>173101328.41</v>
      </c>
      <c r="G328" s="237" t="n">
        <v>0.0178508979672053</v>
      </c>
    </row>
    <row r="329" customFormat="false" ht="14.25" hidden="false" customHeight="false" outlineLevel="0" collapsed="false">
      <c r="A329" s="213" t="s">
        <v>277</v>
      </c>
      <c r="B329" s="184"/>
      <c r="C329" s="276"/>
      <c r="D329" s="236" t="n">
        <v>326</v>
      </c>
      <c r="E329" s="237" t="n">
        <v>0.00940402700051924</v>
      </c>
      <c r="F329" s="238" t="n">
        <v>164223801.49</v>
      </c>
      <c r="G329" s="237" t="n">
        <v>0.0169354120566946</v>
      </c>
    </row>
    <row r="330" customFormat="false" ht="14.25" hidden="false" customHeight="false" outlineLevel="0" collapsed="false">
      <c r="A330" s="213" t="s">
        <v>278</v>
      </c>
      <c r="B330" s="184"/>
      <c r="C330" s="276"/>
      <c r="D330" s="236" t="n">
        <v>329</v>
      </c>
      <c r="E330" s="237" t="n">
        <v>0.00949056712629089</v>
      </c>
      <c r="F330" s="238" t="n">
        <v>157000950.83</v>
      </c>
      <c r="G330" s="237" t="n">
        <v>0.0161905629480925</v>
      </c>
    </row>
    <row r="331" customFormat="false" ht="14.25" hidden="false" customHeight="false" outlineLevel="0" collapsed="false">
      <c r="A331" s="213" t="s">
        <v>279</v>
      </c>
      <c r="B331" s="184"/>
      <c r="C331" s="276"/>
      <c r="D331" s="236" t="n">
        <v>571</v>
      </c>
      <c r="E331" s="237" t="n">
        <v>0.0164714706052039</v>
      </c>
      <c r="F331" s="238" t="n">
        <v>153343034.68</v>
      </c>
      <c r="G331" s="237" t="n">
        <v>0.0158133440753893</v>
      </c>
    </row>
    <row r="332" customFormat="false" ht="14.25" hidden="false" customHeight="false" outlineLevel="0" collapsed="false">
      <c r="A332" s="213" t="s">
        <v>280</v>
      </c>
      <c r="B332" s="184"/>
      <c r="C332" s="276"/>
      <c r="D332" s="236" t="n">
        <v>338</v>
      </c>
      <c r="E332" s="237" t="n">
        <v>0.00975018750360584</v>
      </c>
      <c r="F332" s="238" t="n">
        <v>146561210.34</v>
      </c>
      <c r="G332" s="237" t="n">
        <v>0.015113975356288</v>
      </c>
    </row>
    <row r="333" customFormat="false" ht="14.25" hidden="false" customHeight="false" outlineLevel="0" collapsed="false">
      <c r="A333" s="259" t="s">
        <v>281</v>
      </c>
      <c r="B333" s="189"/>
      <c r="C333" s="277"/>
      <c r="D333" s="278" t="n">
        <v>524</v>
      </c>
      <c r="E333" s="263" t="n">
        <v>0.0151156753014481</v>
      </c>
      <c r="F333" s="264" t="n">
        <v>143323520.57</v>
      </c>
      <c r="G333" s="263" t="n">
        <v>0.0147800919004843</v>
      </c>
    </row>
    <row r="334" customFormat="false" ht="15.75" hidden="false" customHeight="false" outlineLevel="0" collapsed="false">
      <c r="A334" s="265" t="s">
        <v>94</v>
      </c>
      <c r="B334" s="266"/>
      <c r="C334" s="267"/>
      <c r="D334" s="268" t="n">
        <v>13953</v>
      </c>
      <c r="E334" s="269" t="n">
        <v>0.402498124963942</v>
      </c>
      <c r="F334" s="270" t="n">
        <v>4697433754.65</v>
      </c>
      <c r="G334" s="269" t="n">
        <v>0.484418065604625</v>
      </c>
    </row>
    <row r="335" customFormat="false" ht="12.75" hidden="false" customHeight="false" outlineLevel="0" collapsed="false">
      <c r="A335" s="179"/>
      <c r="B335" s="179"/>
      <c r="C335" s="55"/>
      <c r="D335" s="179"/>
      <c r="E335" s="179"/>
      <c r="F335" s="179"/>
      <c r="G335" s="179"/>
    </row>
    <row r="336" customFormat="false" ht="15.75" hidden="false" customHeight="false" outlineLevel="0" collapsed="false">
      <c r="A336" s="291" t="s">
        <v>282</v>
      </c>
      <c r="B336" s="292"/>
      <c r="C336" s="292"/>
      <c r="D336" s="54"/>
      <c r="E336" s="54"/>
      <c r="F336" s="119"/>
      <c r="G336" s="119"/>
    </row>
    <row r="337" customFormat="false" ht="30.75" hidden="false" customHeight="false" outlineLevel="0" collapsed="false">
      <c r="A337" s="254"/>
      <c r="B337" s="38"/>
      <c r="C337" s="38"/>
      <c r="D337" s="121" t="s">
        <v>152</v>
      </c>
      <c r="E337" s="121" t="s">
        <v>153</v>
      </c>
      <c r="F337" s="121" t="s">
        <v>154</v>
      </c>
      <c r="G337" s="122" t="s">
        <v>155</v>
      </c>
    </row>
    <row r="338" customFormat="false" ht="14.25" hidden="false" customHeight="false" outlineLevel="0" collapsed="false">
      <c r="A338" s="213" t="s">
        <v>283</v>
      </c>
      <c r="B338" s="44"/>
      <c r="C338" s="235"/>
      <c r="D338" s="236" t="n">
        <v>28162</v>
      </c>
      <c r="E338" s="237" t="n">
        <v>0.812381007327064</v>
      </c>
      <c r="F338" s="238" t="n">
        <v>7449776599.22</v>
      </c>
      <c r="G338" s="237" t="n">
        <v>0.768250614669845</v>
      </c>
    </row>
    <row r="339" customFormat="false" ht="14.25" hidden="false" customHeight="false" outlineLevel="0" collapsed="false">
      <c r="A339" s="259" t="s">
        <v>284</v>
      </c>
      <c r="B339" s="260"/>
      <c r="C339" s="261"/>
      <c r="D339" s="278" t="n">
        <v>6504</v>
      </c>
      <c r="E339" s="263" t="n">
        <v>0.187618992672936</v>
      </c>
      <c r="F339" s="264" t="n">
        <v>2247288989.75</v>
      </c>
      <c r="G339" s="263" t="n">
        <v>0.231749385330155</v>
      </c>
    </row>
    <row r="340" customFormat="false" ht="15.75" hidden="false" customHeight="false" outlineLevel="0" collapsed="false">
      <c r="A340" s="265" t="s">
        <v>94</v>
      </c>
      <c r="B340" s="266"/>
      <c r="C340" s="267"/>
      <c r="D340" s="268" t="n">
        <v>34666</v>
      </c>
      <c r="E340" s="269" t="n">
        <v>1</v>
      </c>
      <c r="F340" s="270" t="n">
        <v>9697065588.97</v>
      </c>
      <c r="G340" s="269" t="n">
        <v>1</v>
      </c>
    </row>
    <row r="341" customFormat="false" ht="12.75" hidden="false" customHeight="false" outlineLevel="0" collapsed="false">
      <c r="A341" s="251"/>
      <c r="B341" s="251"/>
      <c r="C341" s="251"/>
      <c r="D341" s="252"/>
      <c r="E341" s="180"/>
      <c r="F341" s="252"/>
      <c r="G341" s="179"/>
    </row>
    <row r="342" customFormat="false" ht="15.75" hidden="false" customHeight="false" outlineLevel="0" collapsed="false">
      <c r="A342" s="53" t="s">
        <v>285</v>
      </c>
      <c r="B342" s="54"/>
      <c r="C342" s="54"/>
      <c r="D342" s="54"/>
      <c r="E342" s="54"/>
      <c r="F342" s="119"/>
      <c r="G342" s="119"/>
    </row>
    <row r="343" customFormat="false" ht="30.75" hidden="false" customHeight="false" outlineLevel="0" collapsed="false">
      <c r="A343" s="254"/>
      <c r="B343" s="38"/>
      <c r="C343" s="38"/>
      <c r="D343" s="121" t="s">
        <v>152</v>
      </c>
      <c r="E343" s="121" t="s">
        <v>153</v>
      </c>
      <c r="F343" s="121" t="s">
        <v>154</v>
      </c>
      <c r="G343" s="122" t="s">
        <v>155</v>
      </c>
    </row>
    <row r="344" customFormat="false" ht="14.25" hidden="false" customHeight="false" outlineLevel="0" collapsed="false">
      <c r="A344" s="213" t="s">
        <v>286</v>
      </c>
      <c r="B344" s="44"/>
      <c r="C344" s="235"/>
      <c r="D344" s="236" t="n">
        <v>34666</v>
      </c>
      <c r="E344" s="237" t="n">
        <v>1</v>
      </c>
      <c r="F344" s="238" t="n">
        <v>9697065588.96997</v>
      </c>
      <c r="G344" s="237" t="n">
        <v>1</v>
      </c>
    </row>
    <row r="345" customFormat="false" ht="14.25" hidden="false" customHeight="false" outlineLevel="0" collapsed="false">
      <c r="A345" s="213" t="s">
        <v>287</v>
      </c>
      <c r="B345" s="44"/>
      <c r="C345" s="235"/>
      <c r="D345" s="236"/>
      <c r="E345" s="237"/>
      <c r="F345" s="238"/>
      <c r="G345" s="237"/>
    </row>
    <row r="346" customFormat="false" ht="14.25" hidden="false" customHeight="false" outlineLevel="0" collapsed="false">
      <c r="A346" s="259" t="s">
        <v>288</v>
      </c>
      <c r="B346" s="260"/>
      <c r="C346" s="261"/>
      <c r="D346" s="278"/>
      <c r="E346" s="263"/>
      <c r="F346" s="264"/>
      <c r="G346" s="263"/>
    </row>
    <row r="347" customFormat="false" ht="15.75" hidden="false" customHeight="false" outlineLevel="0" collapsed="false">
      <c r="A347" s="265" t="s">
        <v>94</v>
      </c>
      <c r="B347" s="266"/>
      <c r="C347" s="267"/>
      <c r="D347" s="268" t="n">
        <v>34666</v>
      </c>
      <c r="E347" s="269" t="n">
        <v>1</v>
      </c>
      <c r="F347" s="270" t="n">
        <v>9697065588.96997</v>
      </c>
      <c r="G347" s="269" t="n">
        <v>1</v>
      </c>
    </row>
    <row r="348" customFormat="false" ht="12.75" hidden="false" customHeight="false" outlineLevel="0" collapsed="false">
      <c r="A348" s="251"/>
      <c r="B348" s="251"/>
      <c r="C348" s="251"/>
      <c r="D348" s="252"/>
      <c r="E348" s="180"/>
      <c r="F348" s="252"/>
      <c r="G348" s="179"/>
    </row>
    <row r="349" customFormat="false" ht="15.75" hidden="false" customHeight="false" outlineLevel="0" collapsed="false">
      <c r="A349" s="53" t="s">
        <v>289</v>
      </c>
      <c r="B349" s="54"/>
      <c r="C349" s="54"/>
      <c r="D349" s="54"/>
      <c r="E349" s="54"/>
      <c r="F349" s="119"/>
      <c r="G349" s="119"/>
    </row>
    <row r="350" customFormat="false" ht="30.75" hidden="false" customHeight="false" outlineLevel="0" collapsed="false">
      <c r="A350" s="228"/>
      <c r="B350" s="38"/>
      <c r="C350" s="38"/>
      <c r="D350" s="293" t="s">
        <v>152</v>
      </c>
      <c r="E350" s="121" t="s">
        <v>153</v>
      </c>
      <c r="F350" s="121" t="s">
        <v>154</v>
      </c>
      <c r="G350" s="122" t="s">
        <v>155</v>
      </c>
    </row>
    <row r="351" customFormat="false" ht="14.25" hidden="false" customHeight="false" outlineLevel="0" collapsed="false">
      <c r="A351" s="229" t="s">
        <v>290</v>
      </c>
      <c r="B351" s="230"/>
      <c r="C351" s="231"/>
      <c r="D351" s="232" t="n">
        <v>28162</v>
      </c>
      <c r="E351" s="233" t="n">
        <v>0.812381007327064</v>
      </c>
      <c r="F351" s="234" t="n">
        <v>7449776599.22</v>
      </c>
      <c r="G351" s="233" t="n">
        <v>0.768250614669845</v>
      </c>
    </row>
    <row r="352" customFormat="false" ht="14.25" hidden="false" customHeight="false" outlineLevel="0" collapsed="false">
      <c r="A352" s="213" t="s">
        <v>291</v>
      </c>
      <c r="B352" s="44"/>
      <c r="C352" s="235"/>
      <c r="D352" s="236" t="n">
        <v>640</v>
      </c>
      <c r="E352" s="237" t="n">
        <v>0.0184618934979519</v>
      </c>
      <c r="F352" s="238" t="n">
        <v>226401539.32</v>
      </c>
      <c r="G352" s="237" t="n">
        <v>0.0233474278628704</v>
      </c>
    </row>
    <row r="353" customFormat="false" ht="14.25" hidden="false" customHeight="false" outlineLevel="0" collapsed="false">
      <c r="A353" s="213" t="s">
        <v>292</v>
      </c>
      <c r="B353" s="44"/>
      <c r="C353" s="235"/>
      <c r="D353" s="236" t="n">
        <v>903</v>
      </c>
      <c r="E353" s="237" t="n">
        <v>0.0260485778572665</v>
      </c>
      <c r="F353" s="238" t="n">
        <v>311659045.2</v>
      </c>
      <c r="G353" s="237" t="n">
        <v>0.0321395212129429</v>
      </c>
    </row>
    <row r="354" customFormat="false" ht="14.25" hidden="false" customHeight="false" outlineLevel="0" collapsed="false">
      <c r="A354" s="213" t="s">
        <v>293</v>
      </c>
      <c r="B354" s="44"/>
      <c r="C354" s="235"/>
      <c r="D354" s="236" t="n">
        <v>1072</v>
      </c>
      <c r="E354" s="237" t="n">
        <v>0.0309236716090694</v>
      </c>
      <c r="F354" s="238" t="n">
        <v>355396742.75</v>
      </c>
      <c r="G354" s="237" t="n">
        <v>0.0366499266700071</v>
      </c>
    </row>
    <row r="355" customFormat="false" ht="14.25" hidden="false" customHeight="false" outlineLevel="0" collapsed="false">
      <c r="A355" s="213" t="s">
        <v>294</v>
      </c>
      <c r="B355" s="44"/>
      <c r="C355" s="235"/>
      <c r="D355" s="236" t="n">
        <v>1783</v>
      </c>
      <c r="E355" s="237" t="n">
        <v>0.0514336814169503</v>
      </c>
      <c r="F355" s="238" t="n">
        <v>626772414.110001</v>
      </c>
      <c r="G355" s="237" t="n">
        <v>0.0646352660358333</v>
      </c>
    </row>
    <row r="356" customFormat="false" ht="14.25" hidden="false" customHeight="false" outlineLevel="0" collapsed="false">
      <c r="A356" s="213" t="s">
        <v>295</v>
      </c>
      <c r="B356" s="44"/>
      <c r="C356" s="235"/>
      <c r="D356" s="236" t="n">
        <v>1231</v>
      </c>
      <c r="E356" s="237" t="n">
        <v>0.0355102982749668</v>
      </c>
      <c r="F356" s="238" t="n">
        <v>434742436.72</v>
      </c>
      <c r="G356" s="237" t="n">
        <v>0.0448323704456017</v>
      </c>
    </row>
    <row r="357" customFormat="false" ht="14.25" hidden="false" customHeight="false" outlineLevel="0" collapsed="false">
      <c r="A357" s="213" t="s">
        <v>296</v>
      </c>
      <c r="B357" s="44"/>
      <c r="C357" s="235"/>
      <c r="D357" s="236" t="n">
        <v>9</v>
      </c>
      <c r="E357" s="237" t="n">
        <v>0.000259620377314948</v>
      </c>
      <c r="F357" s="238" t="n">
        <v>3286710.22</v>
      </c>
      <c r="G357" s="237" t="n">
        <v>0.000338938639719885</v>
      </c>
    </row>
    <row r="358" customFormat="false" ht="14.25" hidden="false" customHeight="false" outlineLevel="0" collapsed="false">
      <c r="A358" s="213" t="s">
        <v>297</v>
      </c>
      <c r="B358" s="44"/>
      <c r="C358" s="235"/>
      <c r="D358" s="236" t="n">
        <v>73</v>
      </c>
      <c r="E358" s="237" t="n">
        <v>0.00210580972711014</v>
      </c>
      <c r="F358" s="238" t="n">
        <v>24348717.39</v>
      </c>
      <c r="G358" s="237" t="n">
        <v>0.00251093665053639</v>
      </c>
    </row>
    <row r="359" customFormat="false" ht="14.25" hidden="false" customHeight="false" outlineLevel="0" collapsed="false">
      <c r="A359" s="213" t="s">
        <v>298</v>
      </c>
      <c r="B359" s="44"/>
      <c r="C359" s="235"/>
      <c r="D359" s="236" t="n">
        <v>205</v>
      </c>
      <c r="E359" s="237" t="n">
        <v>0.00591357526106271</v>
      </c>
      <c r="F359" s="238" t="n">
        <v>67605788.55</v>
      </c>
      <c r="G359" s="237" t="n">
        <v>0.0069717780012645</v>
      </c>
    </row>
    <row r="360" customFormat="false" ht="14.25" hidden="false" customHeight="false" outlineLevel="0" collapsed="false">
      <c r="A360" s="213" t="s">
        <v>299</v>
      </c>
      <c r="B360" s="44"/>
      <c r="C360" s="235"/>
      <c r="D360" s="236" t="n">
        <v>385</v>
      </c>
      <c r="E360" s="237" t="n">
        <v>0.0111059828073617</v>
      </c>
      <c r="F360" s="238" t="n">
        <v>126425997.86</v>
      </c>
      <c r="G360" s="237" t="n">
        <v>0.013037552102752</v>
      </c>
    </row>
    <row r="361" customFormat="false" ht="14.25" hidden="false" customHeight="false" outlineLevel="0" collapsed="false">
      <c r="A361" s="229" t="s">
        <v>300</v>
      </c>
      <c r="B361" s="230"/>
      <c r="C361" s="231"/>
      <c r="D361" s="232" t="n">
        <v>203</v>
      </c>
      <c r="E361" s="233" t="n">
        <v>0.00585588184388161</v>
      </c>
      <c r="F361" s="234" t="n">
        <v>70649597.63</v>
      </c>
      <c r="G361" s="233" t="n">
        <v>0.00728566770862733</v>
      </c>
    </row>
    <row r="362" customFormat="false" ht="14.25" hidden="false" customHeight="false" outlineLevel="0" collapsed="false">
      <c r="A362" s="259" t="s">
        <v>301</v>
      </c>
      <c r="B362" s="260"/>
      <c r="C362" s="261"/>
      <c r="D362" s="262"/>
      <c r="E362" s="263"/>
      <c r="F362" s="264"/>
      <c r="G362" s="263"/>
    </row>
    <row r="363" customFormat="false" ht="15.75" hidden="false" customHeight="false" outlineLevel="0" collapsed="false">
      <c r="A363" s="265" t="s">
        <v>94</v>
      </c>
      <c r="B363" s="266"/>
      <c r="C363" s="267"/>
      <c r="D363" s="268" t="n">
        <v>34666</v>
      </c>
      <c r="E363" s="269" t="n">
        <v>1</v>
      </c>
      <c r="F363" s="270" t="n">
        <v>9697065588.97</v>
      </c>
      <c r="G363" s="269" t="n">
        <v>1</v>
      </c>
    </row>
    <row r="364" customFormat="false" ht="12.75" hidden="false" customHeight="false" outlineLevel="0" collapsed="false">
      <c r="A364" s="179"/>
      <c r="B364" s="179"/>
      <c r="C364" s="55"/>
      <c r="D364" s="180"/>
      <c r="E364" s="180"/>
      <c r="F364" s="179"/>
      <c r="G364" s="179"/>
    </row>
    <row r="365" customFormat="false" ht="15.75" hidden="false" customHeight="false" outlineLevel="0" collapsed="false">
      <c r="A365" s="53" t="s">
        <v>302</v>
      </c>
      <c r="B365" s="54"/>
      <c r="C365" s="54"/>
      <c r="D365" s="54"/>
      <c r="E365" s="54"/>
      <c r="F365" s="119"/>
      <c r="G365" s="119"/>
    </row>
    <row r="366" customFormat="false" ht="30.75" hidden="false" customHeight="false" outlineLevel="0" collapsed="false">
      <c r="A366" s="254"/>
      <c r="B366" s="38"/>
      <c r="C366" s="38"/>
      <c r="D366" s="121" t="s">
        <v>152</v>
      </c>
      <c r="E366" s="121" t="s">
        <v>153</v>
      </c>
      <c r="F366" s="121" t="s">
        <v>154</v>
      </c>
      <c r="G366" s="122" t="s">
        <v>155</v>
      </c>
    </row>
    <row r="367" customFormat="false" ht="14.25" hidden="false" customHeight="false" outlineLevel="0" collapsed="false">
      <c r="A367" s="213" t="s">
        <v>303</v>
      </c>
      <c r="B367" s="44"/>
      <c r="C367" s="235"/>
      <c r="D367" s="236" t="n">
        <v>27197</v>
      </c>
      <c r="E367" s="237" t="n">
        <v>0.784543933537183</v>
      </c>
      <c r="F367" s="238" t="n">
        <v>7510619634.56998</v>
      </c>
      <c r="G367" s="237" t="n">
        <v>0.774524990643872</v>
      </c>
    </row>
    <row r="368" customFormat="false" ht="14.25" hidden="false" customHeight="false" outlineLevel="0" collapsed="false">
      <c r="A368" s="213" t="s">
        <v>304</v>
      </c>
      <c r="B368" s="44"/>
      <c r="C368" s="235"/>
      <c r="D368" s="236" t="n">
        <v>7469</v>
      </c>
      <c r="E368" s="237" t="n">
        <v>0.215456066462817</v>
      </c>
      <c r="F368" s="238" t="n">
        <v>2186445954.4</v>
      </c>
      <c r="G368" s="237" t="n">
        <v>0.225475009356129</v>
      </c>
    </row>
    <row r="369" customFormat="false" ht="14.25" hidden="false" customHeight="false" outlineLevel="0" collapsed="false">
      <c r="A369" s="259" t="s">
        <v>305</v>
      </c>
      <c r="B369" s="260"/>
      <c r="C369" s="261"/>
      <c r="D369" s="278"/>
      <c r="E369" s="237"/>
      <c r="F369" s="264"/>
      <c r="G369" s="237"/>
    </row>
    <row r="370" customFormat="false" ht="15.75" hidden="false" customHeight="false" outlineLevel="0" collapsed="false">
      <c r="A370" s="265" t="s">
        <v>94</v>
      </c>
      <c r="B370" s="266"/>
      <c r="C370" s="267"/>
      <c r="D370" s="268" t="n">
        <v>34666</v>
      </c>
      <c r="E370" s="269" t="n">
        <v>1</v>
      </c>
      <c r="F370" s="270" t="n">
        <v>9697065588.96998</v>
      </c>
      <c r="G370" s="269" t="n">
        <v>1</v>
      </c>
    </row>
    <row r="371" customFormat="false" ht="12.75" hidden="false" customHeight="false" outlineLevel="0" collapsed="false">
      <c r="A371" s="179"/>
      <c r="B371" s="179"/>
      <c r="C371" s="55"/>
      <c r="D371" s="179"/>
      <c r="E371" s="179"/>
      <c r="F371" s="294"/>
      <c r="G371" s="179"/>
    </row>
    <row r="372" customFormat="false" ht="15.75" hidden="false" customHeight="false" outlineLevel="0" collapsed="false">
      <c r="A372" s="53" t="s">
        <v>306</v>
      </c>
      <c r="B372" s="54"/>
      <c r="C372" s="54"/>
      <c r="D372" s="54"/>
      <c r="E372" s="54"/>
      <c r="F372" s="119"/>
      <c r="G372" s="119"/>
    </row>
    <row r="373" customFormat="false" ht="30.75" hidden="false" customHeight="false" outlineLevel="0" collapsed="false">
      <c r="A373" s="254"/>
      <c r="B373" s="38"/>
      <c r="C373" s="38"/>
      <c r="D373" s="293" t="s">
        <v>152</v>
      </c>
      <c r="E373" s="121" t="s">
        <v>153</v>
      </c>
      <c r="F373" s="121" t="s">
        <v>154</v>
      </c>
      <c r="G373" s="122" t="s">
        <v>155</v>
      </c>
    </row>
    <row r="374" customFormat="false" ht="14.25" hidden="false" customHeight="false" outlineLevel="0" collapsed="false">
      <c r="A374" s="213" t="s">
        <v>307</v>
      </c>
      <c r="B374" s="44"/>
      <c r="C374" s="235"/>
      <c r="D374" s="236" t="n">
        <v>639</v>
      </c>
      <c r="E374" s="237" t="n">
        <v>0.0184330467893613</v>
      </c>
      <c r="F374" s="238" t="n">
        <v>116270471.75</v>
      </c>
      <c r="G374" s="237" t="n">
        <v>0.0119902738290491</v>
      </c>
    </row>
    <row r="375" customFormat="false" ht="14.25" hidden="false" customHeight="false" outlineLevel="0" collapsed="false">
      <c r="A375" s="213" t="s">
        <v>308</v>
      </c>
      <c r="B375" s="44"/>
      <c r="C375" s="235"/>
      <c r="D375" s="236"/>
      <c r="E375" s="237"/>
      <c r="F375" s="238"/>
      <c r="G375" s="237"/>
    </row>
    <row r="376" customFormat="false" ht="14.25" hidden="false" customHeight="false" outlineLevel="0" collapsed="false">
      <c r="A376" s="213" t="s">
        <v>309</v>
      </c>
      <c r="B376" s="44"/>
      <c r="C376" s="235"/>
      <c r="D376" s="236" t="n">
        <v>1373</v>
      </c>
      <c r="E376" s="237" t="n">
        <v>0.0396065308948249</v>
      </c>
      <c r="F376" s="238" t="n">
        <v>396883741.220001</v>
      </c>
      <c r="G376" s="237" t="n">
        <v>0.0409282310796617</v>
      </c>
    </row>
    <row r="377" customFormat="false" ht="14.25" hidden="false" customHeight="false" outlineLevel="0" collapsed="false">
      <c r="A377" s="213" t="s">
        <v>310</v>
      </c>
      <c r="B377" s="44"/>
      <c r="C377" s="235"/>
      <c r="D377" s="236" t="n">
        <v>10067</v>
      </c>
      <c r="E377" s="237" t="n">
        <v>0.290399815381065</v>
      </c>
      <c r="F377" s="238" t="n">
        <v>3112179444.41001</v>
      </c>
      <c r="G377" s="237" t="n">
        <v>0.320940331469963</v>
      </c>
    </row>
    <row r="378" customFormat="false" ht="14.25" hidden="false" customHeight="false" outlineLevel="0" collapsed="false">
      <c r="A378" s="213" t="s">
        <v>311</v>
      </c>
      <c r="B378" s="44"/>
      <c r="C378" s="235"/>
      <c r="D378" s="236" t="n">
        <v>763</v>
      </c>
      <c r="E378" s="237" t="n">
        <v>0.0220100386545895</v>
      </c>
      <c r="F378" s="238" t="n">
        <v>211849772.33</v>
      </c>
      <c r="G378" s="237" t="n">
        <v>0.021846791731611</v>
      </c>
    </row>
    <row r="379" customFormat="false" ht="14.25" hidden="false" customHeight="false" outlineLevel="0" collapsed="false">
      <c r="A379" s="213" t="s">
        <v>312</v>
      </c>
      <c r="B379" s="44"/>
      <c r="C379" s="235"/>
      <c r="D379" s="236" t="n">
        <v>6157</v>
      </c>
      <c r="E379" s="237" t="n">
        <v>0.177609184792015</v>
      </c>
      <c r="F379" s="238" t="n">
        <v>1760022686.41001</v>
      </c>
      <c r="G379" s="237" t="n">
        <v>0.181500544702096</v>
      </c>
    </row>
    <row r="380" customFormat="false" ht="14.25" hidden="false" customHeight="false" outlineLevel="0" collapsed="false">
      <c r="A380" s="229" t="s">
        <v>313</v>
      </c>
      <c r="B380" s="230"/>
      <c r="C380" s="231"/>
      <c r="D380" s="232" t="n">
        <v>9220</v>
      </c>
      <c r="E380" s="233" t="n">
        <v>0.265966653204869</v>
      </c>
      <c r="F380" s="234" t="n">
        <v>2412351414.57</v>
      </c>
      <c r="G380" s="233" t="n">
        <v>0.248771279562545</v>
      </c>
    </row>
    <row r="381" customFormat="false" ht="14.25" hidden="false" customHeight="false" outlineLevel="0" collapsed="false">
      <c r="A381" s="259" t="s">
        <v>314</v>
      </c>
      <c r="B381" s="260"/>
      <c r="C381" s="261"/>
      <c r="D381" s="262" t="n">
        <v>6447</v>
      </c>
      <c r="E381" s="263" t="n">
        <v>0.185974730283275</v>
      </c>
      <c r="F381" s="264" t="n">
        <v>1687508058.28</v>
      </c>
      <c r="G381" s="263" t="n">
        <v>0.174022547625074</v>
      </c>
    </row>
    <row r="382" customFormat="false" ht="15.75" hidden="false" customHeight="false" outlineLevel="0" collapsed="false">
      <c r="A382" s="265" t="s">
        <v>94</v>
      </c>
      <c r="B382" s="266"/>
      <c r="C382" s="267"/>
      <c r="D382" s="268" t="n">
        <v>34666</v>
      </c>
      <c r="E382" s="269" t="n">
        <v>1</v>
      </c>
      <c r="F382" s="270" t="n">
        <v>9697065588.97002</v>
      </c>
      <c r="G382" s="269" t="n">
        <v>1</v>
      </c>
    </row>
    <row r="383" customFormat="false" ht="12.75" hidden="false" customHeight="false" outlineLevel="0" collapsed="false">
      <c r="A383" s="251"/>
      <c r="B383" s="251"/>
      <c r="C383" s="251"/>
      <c r="D383" s="252"/>
      <c r="E383" s="180"/>
      <c r="F383" s="252"/>
      <c r="G383" s="179"/>
    </row>
    <row r="384" customFormat="false" ht="15.75" hidden="false" customHeight="false" outlineLevel="0" collapsed="false">
      <c r="A384" s="53" t="s">
        <v>315</v>
      </c>
      <c r="B384" s="54"/>
      <c r="C384" s="54"/>
      <c r="D384" s="54"/>
      <c r="E384" s="54"/>
      <c r="F384" s="119"/>
      <c r="G384" s="119"/>
    </row>
    <row r="385" customFormat="false" ht="30.75" hidden="false" customHeight="false" outlineLevel="0" collapsed="false">
      <c r="A385" s="254"/>
      <c r="B385" s="38"/>
      <c r="C385" s="38"/>
      <c r="D385" s="121" t="s">
        <v>152</v>
      </c>
      <c r="E385" s="121" t="s">
        <v>153</v>
      </c>
      <c r="F385" s="121" t="s">
        <v>154</v>
      </c>
      <c r="G385" s="122" t="s">
        <v>155</v>
      </c>
    </row>
    <row r="386" customFormat="false" ht="14.25" hidden="false" customHeight="false" outlineLevel="0" collapsed="false">
      <c r="A386" s="295" t="s">
        <v>316</v>
      </c>
      <c r="B386" s="296"/>
      <c r="C386" s="297"/>
      <c r="D386" s="298" t="n">
        <v>2515</v>
      </c>
      <c r="E386" s="299" t="n">
        <v>0.0725494721052328</v>
      </c>
      <c r="F386" s="300" t="n">
        <v>621609558.18</v>
      </c>
      <c r="G386" s="299" t="n">
        <v>0.0641028517830234</v>
      </c>
    </row>
    <row r="387" customFormat="false" ht="14.25" hidden="false" customHeight="false" outlineLevel="0" collapsed="false">
      <c r="A387" s="213" t="s">
        <v>317</v>
      </c>
      <c r="B387" s="44"/>
      <c r="C387" s="235"/>
      <c r="D387" s="236" t="n">
        <v>6502</v>
      </c>
      <c r="E387" s="237" t="n">
        <v>0.187561299255755</v>
      </c>
      <c r="F387" s="238" t="n">
        <v>1666955678.03</v>
      </c>
      <c r="G387" s="237" t="n">
        <v>0.171903104370676</v>
      </c>
    </row>
    <row r="388" customFormat="false" ht="14.25" hidden="false" customHeight="false" outlineLevel="0" collapsed="false">
      <c r="A388" s="213" t="s">
        <v>318</v>
      </c>
      <c r="B388" s="44"/>
      <c r="C388" s="235"/>
      <c r="D388" s="236" t="n">
        <v>5154</v>
      </c>
      <c r="E388" s="237" t="n">
        <v>0.148675936075694</v>
      </c>
      <c r="F388" s="238" t="n">
        <v>1451806333.73</v>
      </c>
      <c r="G388" s="237" t="n">
        <v>0.149716047644492</v>
      </c>
    </row>
    <row r="389" customFormat="false" ht="14.25" hidden="false" customHeight="false" outlineLevel="0" collapsed="false">
      <c r="A389" s="213" t="s">
        <v>319</v>
      </c>
      <c r="B389" s="44"/>
      <c r="C389" s="235"/>
      <c r="D389" s="236" t="n">
        <v>2881</v>
      </c>
      <c r="E389" s="237" t="n">
        <v>0.083107367449374</v>
      </c>
      <c r="F389" s="238" t="n">
        <v>922146598.510002</v>
      </c>
      <c r="G389" s="237" t="n">
        <v>0.0950954275857332</v>
      </c>
    </row>
    <row r="390" customFormat="false" ht="14.25" hidden="false" customHeight="false" outlineLevel="0" collapsed="false">
      <c r="A390" s="213" t="s">
        <v>320</v>
      </c>
      <c r="B390" s="44"/>
      <c r="C390" s="235"/>
      <c r="D390" s="236" t="n">
        <v>2600</v>
      </c>
      <c r="E390" s="237" t="n">
        <v>0.0750014423354295</v>
      </c>
      <c r="F390" s="238" t="n">
        <v>750197832.010001</v>
      </c>
      <c r="G390" s="237" t="n">
        <v>0.0773633863901384</v>
      </c>
    </row>
    <row r="391" customFormat="false" ht="14.25" hidden="false" customHeight="false" outlineLevel="0" collapsed="false">
      <c r="A391" s="213" t="s">
        <v>321</v>
      </c>
      <c r="B391" s="44"/>
      <c r="C391" s="235"/>
      <c r="D391" s="236" t="n">
        <v>3359</v>
      </c>
      <c r="E391" s="237" t="n">
        <v>0.0968960941556568</v>
      </c>
      <c r="F391" s="238" t="n">
        <v>975659172.239998</v>
      </c>
      <c r="G391" s="237" t="n">
        <v>0.100613857180647</v>
      </c>
    </row>
    <row r="392" customFormat="false" ht="14.25" hidden="false" customHeight="false" outlineLevel="0" collapsed="false">
      <c r="A392" s="213" t="s">
        <v>322</v>
      </c>
      <c r="B392" s="44"/>
      <c r="C392" s="235"/>
      <c r="D392" s="236" t="n">
        <v>3779</v>
      </c>
      <c r="E392" s="237" t="n">
        <v>0.109011711763688</v>
      </c>
      <c r="F392" s="238" t="n">
        <v>1097255154.66</v>
      </c>
      <c r="G392" s="237" t="n">
        <v>0.113153318866697</v>
      </c>
    </row>
    <row r="393" customFormat="false" ht="14.25" hidden="false" customHeight="false" outlineLevel="0" collapsed="false">
      <c r="A393" s="213" t="s">
        <v>323</v>
      </c>
      <c r="B393" s="44"/>
      <c r="C393" s="235"/>
      <c r="D393" s="236" t="n">
        <v>3391</v>
      </c>
      <c r="E393" s="237" t="n">
        <v>0.0978191888305544</v>
      </c>
      <c r="F393" s="238" t="n">
        <v>994594266.839998</v>
      </c>
      <c r="G393" s="237" t="n">
        <v>0.102566519501663</v>
      </c>
    </row>
    <row r="394" customFormat="false" ht="14.25" hidden="false" customHeight="false" outlineLevel="0" collapsed="false">
      <c r="A394" s="213" t="s">
        <v>324</v>
      </c>
      <c r="B394" s="44"/>
      <c r="C394" s="235"/>
      <c r="D394" s="236" t="n">
        <v>1358</v>
      </c>
      <c r="E394" s="237" t="n">
        <v>0.0391738302659667</v>
      </c>
      <c r="F394" s="238" t="n">
        <v>393562906.360001</v>
      </c>
      <c r="G394" s="237" t="n">
        <v>0.0405857733712415</v>
      </c>
    </row>
    <row r="395" customFormat="false" ht="14.25" hidden="false" customHeight="false" outlineLevel="0" collapsed="false">
      <c r="A395" s="213" t="s">
        <v>325</v>
      </c>
      <c r="B395" s="44"/>
      <c r="C395" s="235"/>
      <c r="D395" s="236" t="n">
        <v>950</v>
      </c>
      <c r="E395" s="237" t="n">
        <v>0.0274043731610223</v>
      </c>
      <c r="F395" s="238" t="n">
        <v>269698250.39</v>
      </c>
      <c r="G395" s="237" t="n">
        <v>0.0278123570388933</v>
      </c>
    </row>
    <row r="396" customFormat="false" ht="14.25" hidden="false" customHeight="false" outlineLevel="0" collapsed="false">
      <c r="A396" s="213" t="s">
        <v>326</v>
      </c>
      <c r="B396" s="44"/>
      <c r="C396" s="235"/>
      <c r="D396" s="236" t="n">
        <v>715</v>
      </c>
      <c r="E396" s="237" t="n">
        <v>0.0206253966422431</v>
      </c>
      <c r="F396" s="238" t="n">
        <v>191866793.52</v>
      </c>
      <c r="G396" s="237" t="n">
        <v>0.0197860674200493</v>
      </c>
    </row>
    <row r="397" customFormat="false" ht="14.25" hidden="false" customHeight="false" outlineLevel="0" collapsed="false">
      <c r="A397" s="213" t="s">
        <v>327</v>
      </c>
      <c r="B397" s="44"/>
      <c r="C397" s="235"/>
      <c r="D397" s="236" t="n">
        <v>556</v>
      </c>
      <c r="E397" s="237" t="n">
        <v>0.0160387699763457</v>
      </c>
      <c r="F397" s="238" t="n">
        <v>131203264.77</v>
      </c>
      <c r="G397" s="237" t="n">
        <v>0.01353020288109</v>
      </c>
    </row>
    <row r="398" customFormat="false" ht="14.25" hidden="false" customHeight="false" outlineLevel="0" collapsed="false">
      <c r="A398" s="213" t="s">
        <v>328</v>
      </c>
      <c r="B398" s="44"/>
      <c r="C398" s="235"/>
      <c r="D398" s="236" t="n">
        <v>906</v>
      </c>
      <c r="E398" s="237" t="n">
        <v>0.0261351179830381</v>
      </c>
      <c r="F398" s="238" t="n">
        <v>230509779.73</v>
      </c>
      <c r="G398" s="237" t="n">
        <v>0.0237710859656549</v>
      </c>
    </row>
    <row r="399" customFormat="false" ht="14.25" hidden="false" customHeight="false" outlineLevel="0" collapsed="false">
      <c r="A399" s="213" t="s">
        <v>329</v>
      </c>
      <c r="B399" s="44"/>
      <c r="C399" s="235"/>
      <c r="D399" s="236"/>
      <c r="E399" s="237"/>
      <c r="F399" s="238"/>
      <c r="G399" s="237"/>
    </row>
    <row r="400" customFormat="false" ht="14.25" hidden="false" customHeight="false" outlineLevel="0" collapsed="false">
      <c r="A400" s="213" t="s">
        <v>330</v>
      </c>
      <c r="B400" s="44"/>
      <c r="C400" s="235"/>
      <c r="D400" s="236"/>
      <c r="E400" s="237"/>
      <c r="F400" s="238"/>
      <c r="G400" s="237"/>
    </row>
    <row r="401" customFormat="false" ht="14.25" hidden="false" customHeight="false" outlineLevel="0" collapsed="false">
      <c r="A401" s="213" t="s">
        <v>331</v>
      </c>
      <c r="B401" s="44"/>
      <c r="C401" s="235"/>
      <c r="D401" s="236"/>
      <c r="E401" s="237"/>
      <c r="F401" s="238"/>
      <c r="G401" s="237"/>
    </row>
    <row r="402" customFormat="false" ht="14.25" hidden="false" customHeight="false" outlineLevel="0" collapsed="false">
      <c r="A402" s="213" t="s">
        <v>332</v>
      </c>
      <c r="B402" s="44"/>
      <c r="C402" s="235"/>
      <c r="D402" s="236"/>
      <c r="E402" s="237"/>
      <c r="F402" s="238"/>
      <c r="G402" s="237"/>
    </row>
    <row r="403" customFormat="false" ht="14.25" hidden="false" customHeight="false" outlineLevel="0" collapsed="false">
      <c r="A403" s="213" t="s">
        <v>333</v>
      </c>
      <c r="B403" s="44"/>
      <c r="C403" s="235"/>
      <c r="D403" s="236"/>
      <c r="E403" s="237"/>
      <c r="F403" s="238"/>
      <c r="G403" s="237"/>
    </row>
    <row r="404" customFormat="false" ht="14.25" hidden="false" customHeight="false" outlineLevel="0" collapsed="false">
      <c r="A404" s="229" t="s">
        <v>334</v>
      </c>
      <c r="B404" s="230"/>
      <c r="C404" s="231"/>
      <c r="D404" s="232"/>
      <c r="E404" s="233"/>
      <c r="F404" s="234"/>
      <c r="G404" s="233"/>
    </row>
    <row r="405" customFormat="false" ht="14.25" hidden="false" customHeight="false" outlineLevel="0" collapsed="false">
      <c r="A405" s="259" t="s">
        <v>335</v>
      </c>
      <c r="B405" s="260"/>
      <c r="C405" s="261"/>
      <c r="D405" s="262"/>
      <c r="E405" s="263"/>
      <c r="F405" s="264"/>
      <c r="G405" s="263"/>
    </row>
    <row r="406" customFormat="false" ht="15.75" hidden="false" customHeight="false" outlineLevel="0" collapsed="false">
      <c r="A406" s="265" t="s">
        <v>94</v>
      </c>
      <c r="B406" s="266"/>
      <c r="C406" s="267"/>
      <c r="D406" s="268" t="n">
        <v>34666</v>
      </c>
      <c r="E406" s="269" t="n">
        <v>1</v>
      </c>
      <c r="F406" s="270" t="n">
        <v>9697065588.97</v>
      </c>
      <c r="G406" s="269" t="n">
        <v>1</v>
      </c>
    </row>
    <row r="407" customFormat="false" ht="12.75" hidden="false" customHeight="false" outlineLevel="0" collapsed="false">
      <c r="A407" s="251"/>
      <c r="B407" s="251"/>
      <c r="C407" s="251"/>
      <c r="D407" s="252"/>
      <c r="E407" s="180"/>
      <c r="F407" s="252"/>
      <c r="G407" s="179"/>
    </row>
    <row r="408" customFormat="false" ht="15.75" hidden="false" customHeight="false" outlineLevel="0" collapsed="false">
      <c r="A408" s="53" t="s">
        <v>336</v>
      </c>
      <c r="B408" s="54"/>
      <c r="C408" s="54"/>
      <c r="D408" s="54"/>
      <c r="E408" s="54"/>
      <c r="F408" s="119"/>
      <c r="G408" s="119"/>
    </row>
    <row r="409" customFormat="false" ht="30.75" hidden="false" customHeight="false" outlineLevel="0" collapsed="false">
      <c r="A409" s="254"/>
      <c r="B409" s="38"/>
      <c r="C409" s="38"/>
      <c r="D409" s="121" t="s">
        <v>152</v>
      </c>
      <c r="E409" s="121" t="s">
        <v>153</v>
      </c>
      <c r="F409" s="121" t="s">
        <v>154</v>
      </c>
      <c r="G409" s="122" t="s">
        <v>155</v>
      </c>
    </row>
    <row r="410" customFormat="false" ht="14.25" hidden="false" customHeight="false" outlineLevel="0" collapsed="false">
      <c r="A410" s="295" t="s">
        <v>337</v>
      </c>
      <c r="B410" s="296"/>
      <c r="C410" s="297"/>
      <c r="D410" s="298"/>
      <c r="E410" s="299"/>
      <c r="F410" s="300"/>
      <c r="G410" s="299"/>
    </row>
    <row r="411" customFormat="false" ht="14.25" hidden="false" customHeight="false" outlineLevel="0" collapsed="false">
      <c r="A411" s="213" t="s">
        <v>338</v>
      </c>
      <c r="B411" s="44"/>
      <c r="C411" s="235"/>
      <c r="D411" s="236" t="n">
        <v>1</v>
      </c>
      <c r="E411" s="237" t="n">
        <v>2.88467085905498E-005</v>
      </c>
      <c r="F411" s="238" t="n">
        <v>24177.84</v>
      </c>
      <c r="G411" s="237" t="n">
        <v>2.4933150939498E-006</v>
      </c>
    </row>
    <row r="412" customFormat="false" ht="14.25" hidden="false" customHeight="false" outlineLevel="0" collapsed="false">
      <c r="A412" s="213" t="s">
        <v>339</v>
      </c>
      <c r="B412" s="44"/>
      <c r="C412" s="235"/>
      <c r="D412" s="236" t="n">
        <v>13</v>
      </c>
      <c r="E412" s="237" t="n">
        <v>0.000375007211677148</v>
      </c>
      <c r="F412" s="238" t="n">
        <v>629790.06</v>
      </c>
      <c r="G412" s="237" t="n">
        <v>6.49464576909083E-005</v>
      </c>
    </row>
    <row r="413" customFormat="false" ht="14.25" hidden="false" customHeight="false" outlineLevel="0" collapsed="false">
      <c r="A413" s="213" t="s">
        <v>340</v>
      </c>
      <c r="B413" s="44"/>
      <c r="C413" s="235"/>
      <c r="D413" s="236" t="n">
        <v>33</v>
      </c>
      <c r="E413" s="237" t="n">
        <v>0.000951941383488144</v>
      </c>
      <c r="F413" s="238" t="n">
        <v>1699888.38</v>
      </c>
      <c r="G413" s="237" t="n">
        <v>0.00017529925567726</v>
      </c>
    </row>
    <row r="414" customFormat="false" ht="14.25" hidden="false" customHeight="false" outlineLevel="0" collapsed="false">
      <c r="A414" s="213" t="s">
        <v>341</v>
      </c>
      <c r="B414" s="44"/>
      <c r="C414" s="235"/>
      <c r="D414" s="236" t="n">
        <v>102</v>
      </c>
      <c r="E414" s="237" t="n">
        <v>0.00294236427623608</v>
      </c>
      <c r="F414" s="238" t="n">
        <v>3589497.31</v>
      </c>
      <c r="G414" s="237" t="n">
        <v>0.000370163249600262</v>
      </c>
    </row>
    <row r="415" customFormat="false" ht="14.25" hidden="false" customHeight="false" outlineLevel="0" collapsed="false">
      <c r="A415" s="213" t="s">
        <v>342</v>
      </c>
      <c r="B415" s="44"/>
      <c r="C415" s="235"/>
      <c r="D415" s="236" t="n">
        <v>31</v>
      </c>
      <c r="E415" s="237" t="n">
        <v>0.000894247966307044</v>
      </c>
      <c r="F415" s="238" t="n">
        <v>1662226.05</v>
      </c>
      <c r="G415" s="237" t="n">
        <v>0.000171415366303258</v>
      </c>
    </row>
    <row r="416" customFormat="false" ht="14.25" hidden="false" customHeight="false" outlineLevel="0" collapsed="false">
      <c r="A416" s="213" t="s">
        <v>343</v>
      </c>
      <c r="B416" s="44"/>
      <c r="C416" s="235"/>
      <c r="D416" s="236" t="n">
        <v>68</v>
      </c>
      <c r="E416" s="237" t="n">
        <v>0.00196157618415739</v>
      </c>
      <c r="F416" s="238" t="n">
        <v>3265184.69</v>
      </c>
      <c r="G416" s="237" t="n">
        <v>0.000336718841389918</v>
      </c>
    </row>
    <row r="417" customFormat="false" ht="14.25" hidden="false" customHeight="false" outlineLevel="0" collapsed="false">
      <c r="A417" s="213" t="s">
        <v>344</v>
      </c>
      <c r="B417" s="44"/>
      <c r="C417" s="235"/>
      <c r="D417" s="236" t="n">
        <v>39</v>
      </c>
      <c r="E417" s="237" t="n">
        <v>0.00112502163503144</v>
      </c>
      <c r="F417" s="238" t="n">
        <v>2176302.98</v>
      </c>
      <c r="G417" s="237" t="n">
        <v>0.00022442902546472</v>
      </c>
    </row>
    <row r="418" customFormat="false" ht="14.25" hidden="false" customHeight="false" outlineLevel="0" collapsed="false">
      <c r="A418" s="213" t="s">
        <v>345</v>
      </c>
      <c r="B418" s="44"/>
      <c r="C418" s="235"/>
      <c r="D418" s="236" t="n">
        <v>106</v>
      </c>
      <c r="E418" s="237" t="n">
        <v>0.00305775111059828</v>
      </c>
      <c r="F418" s="238" t="n">
        <v>7947671.51</v>
      </c>
      <c r="G418" s="237" t="n">
        <v>0.000819595519601329</v>
      </c>
    </row>
    <row r="419" customFormat="false" ht="14.25" hidden="false" customHeight="false" outlineLevel="0" collapsed="false">
      <c r="A419" s="213" t="s">
        <v>346</v>
      </c>
      <c r="B419" s="44"/>
      <c r="C419" s="235"/>
      <c r="D419" s="236" t="n">
        <v>344</v>
      </c>
      <c r="E419" s="237" t="n">
        <v>0.00992326775514914</v>
      </c>
      <c r="F419" s="238" t="n">
        <v>18813692.21</v>
      </c>
      <c r="G419" s="237" t="n">
        <v>0.00194014282335059</v>
      </c>
    </row>
    <row r="420" customFormat="false" ht="14.25" hidden="false" customHeight="false" outlineLevel="0" collapsed="false">
      <c r="A420" s="213" t="s">
        <v>347</v>
      </c>
      <c r="B420" s="44"/>
      <c r="C420" s="235"/>
      <c r="D420" s="236" t="n">
        <v>488</v>
      </c>
      <c r="E420" s="237" t="n">
        <v>0.0140771937921883</v>
      </c>
      <c r="F420" s="238" t="n">
        <v>57673123.2</v>
      </c>
      <c r="G420" s="237" t="n">
        <v>0.00594748201616797</v>
      </c>
    </row>
    <row r="421" customFormat="false" ht="14.25" hidden="false" customHeight="false" outlineLevel="0" collapsed="false">
      <c r="A421" s="213" t="s">
        <v>348</v>
      </c>
      <c r="B421" s="44"/>
      <c r="C421" s="235"/>
      <c r="D421" s="236" t="n">
        <v>596</v>
      </c>
      <c r="E421" s="237" t="n">
        <v>0.0171926383199677</v>
      </c>
      <c r="F421" s="238" t="n">
        <v>97907623.5500002</v>
      </c>
      <c r="G421" s="237" t="n">
        <v>0.0100966238344687</v>
      </c>
    </row>
    <row r="422" customFormat="false" ht="14.25" hidden="false" customHeight="false" outlineLevel="0" collapsed="false">
      <c r="A422" s="213" t="s">
        <v>349</v>
      </c>
      <c r="B422" s="44"/>
      <c r="C422" s="235"/>
      <c r="D422" s="236" t="n">
        <v>2163</v>
      </c>
      <c r="E422" s="237" t="n">
        <v>0.0623954306813593</v>
      </c>
      <c r="F422" s="238" t="n">
        <v>490144659.609999</v>
      </c>
      <c r="G422" s="237" t="n">
        <v>0.0505456681831172</v>
      </c>
    </row>
    <row r="423" customFormat="false" ht="14.25" hidden="false" customHeight="false" outlineLevel="0" collapsed="false">
      <c r="A423" s="229" t="s">
        <v>350</v>
      </c>
      <c r="B423" s="230"/>
      <c r="C423" s="231"/>
      <c r="D423" s="232" t="n">
        <v>30682</v>
      </c>
      <c r="E423" s="233" t="n">
        <v>0.88507471297525</v>
      </c>
      <c r="F423" s="234" t="n">
        <v>9011531751.57995</v>
      </c>
      <c r="G423" s="233" t="n">
        <v>0.929305022112074</v>
      </c>
    </row>
    <row r="424" customFormat="false" ht="14.25" hidden="false" customHeight="false" outlineLevel="0" collapsed="false">
      <c r="A424" s="259" t="s">
        <v>351</v>
      </c>
      <c r="B424" s="260"/>
      <c r="C424" s="261"/>
      <c r="D424" s="262"/>
      <c r="E424" s="263"/>
      <c r="F424" s="264"/>
      <c r="G424" s="263"/>
    </row>
    <row r="425" customFormat="false" ht="15.75" hidden="false" customHeight="false" outlineLevel="0" collapsed="false">
      <c r="A425" s="265" t="s">
        <v>94</v>
      </c>
      <c r="B425" s="266"/>
      <c r="C425" s="267"/>
      <c r="D425" s="268" t="n">
        <v>34666</v>
      </c>
      <c r="E425" s="269" t="n">
        <v>1</v>
      </c>
      <c r="F425" s="270" t="n">
        <v>9697065588.96995</v>
      </c>
      <c r="G425" s="269" t="n">
        <v>1</v>
      </c>
    </row>
    <row r="426" customFormat="false" ht="12.75" hidden="false" customHeight="false" outlineLevel="0" collapsed="false">
      <c r="A426" s="179"/>
      <c r="B426" s="179"/>
      <c r="C426" s="55"/>
      <c r="D426" s="180"/>
      <c r="E426" s="180"/>
      <c r="F426" s="179"/>
      <c r="G426" s="179"/>
    </row>
    <row r="427" customFormat="false" ht="15.75" hidden="false" customHeight="false" outlineLevel="0" collapsed="false">
      <c r="A427" s="53" t="s">
        <v>352</v>
      </c>
      <c r="B427" s="54"/>
      <c r="C427" s="54"/>
      <c r="D427" s="54"/>
      <c r="E427" s="54"/>
      <c r="F427" s="119"/>
      <c r="G427" s="119"/>
    </row>
    <row r="428" customFormat="false" ht="30.75" hidden="false" customHeight="false" outlineLevel="0" collapsed="false">
      <c r="A428" s="254"/>
      <c r="B428" s="38"/>
      <c r="C428" s="38"/>
      <c r="D428" s="121" t="s">
        <v>152</v>
      </c>
      <c r="E428" s="121" t="s">
        <v>153</v>
      </c>
      <c r="F428" s="121" t="s">
        <v>154</v>
      </c>
      <c r="G428" s="122" t="s">
        <v>155</v>
      </c>
    </row>
    <row r="429" customFormat="false" ht="14.25" hidden="false" customHeight="false" outlineLevel="0" collapsed="false">
      <c r="A429" s="229" t="s">
        <v>353</v>
      </c>
      <c r="B429" s="230"/>
      <c r="C429" s="231"/>
      <c r="D429" s="232" t="n">
        <v>34117</v>
      </c>
      <c r="E429" s="233" t="n">
        <v>0.984163156983788</v>
      </c>
      <c r="F429" s="234" t="n">
        <v>9539279790.34996</v>
      </c>
      <c r="G429" s="233" t="n">
        <v>0.983728500423935</v>
      </c>
    </row>
    <row r="430" customFormat="false" ht="14.25" hidden="false" customHeight="false" outlineLevel="0" collapsed="false">
      <c r="A430" s="213" t="s">
        <v>354</v>
      </c>
      <c r="B430" s="44"/>
      <c r="C430" s="235"/>
      <c r="D430" s="236" t="n">
        <v>483</v>
      </c>
      <c r="E430" s="237" t="n">
        <v>0.0139329602492356</v>
      </c>
      <c r="F430" s="238" t="n">
        <v>139286590.99</v>
      </c>
      <c r="G430" s="237" t="n">
        <v>0.0143637876543223</v>
      </c>
    </row>
    <row r="431" customFormat="false" ht="14.25" hidden="false" customHeight="false" outlineLevel="0" collapsed="false">
      <c r="A431" s="213" t="s">
        <v>355</v>
      </c>
      <c r="B431" s="44"/>
      <c r="C431" s="235"/>
      <c r="D431" s="236" t="n">
        <v>56</v>
      </c>
      <c r="E431" s="237" t="n">
        <v>0.00161541568107079</v>
      </c>
      <c r="F431" s="238" t="n">
        <v>16816651.8</v>
      </c>
      <c r="G431" s="237" t="n">
        <v>0.00173420006760894</v>
      </c>
    </row>
    <row r="432" customFormat="false" ht="14.25" hidden="false" customHeight="false" outlineLevel="0" collapsed="false">
      <c r="A432" s="213" t="s">
        <v>356</v>
      </c>
      <c r="B432" s="44"/>
      <c r="C432" s="235"/>
      <c r="D432" s="236" t="n">
        <v>10</v>
      </c>
      <c r="E432" s="237" t="n">
        <v>0.000288467085905498</v>
      </c>
      <c r="F432" s="238" t="n">
        <v>1682555.83</v>
      </c>
      <c r="G432" s="237" t="n">
        <v>0.000173511854133878</v>
      </c>
    </row>
    <row r="433" customFormat="false" ht="14.25" hidden="false" customHeight="false" outlineLevel="0" collapsed="false">
      <c r="A433" s="213" t="s">
        <v>357</v>
      </c>
      <c r="B433" s="44"/>
      <c r="C433" s="235"/>
      <c r="D433" s="236"/>
      <c r="E433" s="237"/>
      <c r="F433" s="238"/>
      <c r="G433" s="237"/>
    </row>
    <row r="434" customFormat="false" ht="14.25" hidden="false" customHeight="false" outlineLevel="0" collapsed="false">
      <c r="A434" s="213" t="s">
        <v>358</v>
      </c>
      <c r="B434" s="44"/>
      <c r="C434" s="235"/>
      <c r="D434" s="236"/>
      <c r="E434" s="237"/>
      <c r="F434" s="238"/>
      <c r="G434" s="237"/>
    </row>
    <row r="435" customFormat="false" ht="14.25" hidden="false" customHeight="false" outlineLevel="0" collapsed="false">
      <c r="A435" s="229" t="s">
        <v>359</v>
      </c>
      <c r="B435" s="230"/>
      <c r="C435" s="231"/>
      <c r="D435" s="232"/>
      <c r="E435" s="233"/>
      <c r="F435" s="234"/>
      <c r="G435" s="233"/>
    </row>
    <row r="436" customFormat="false" ht="14.25" hidden="false" customHeight="false" outlineLevel="0" collapsed="false">
      <c r="A436" s="259" t="s">
        <v>360</v>
      </c>
      <c r="B436" s="260"/>
      <c r="C436" s="261"/>
      <c r="D436" s="278"/>
      <c r="E436" s="263"/>
      <c r="F436" s="264"/>
      <c r="G436" s="263"/>
    </row>
    <row r="437" customFormat="false" ht="15.75" hidden="false" customHeight="false" outlineLevel="0" collapsed="false">
      <c r="A437" s="265" t="s">
        <v>94</v>
      </c>
      <c r="B437" s="266"/>
      <c r="C437" s="267"/>
      <c r="D437" s="268" t="n">
        <v>34666</v>
      </c>
      <c r="E437" s="269" t="n">
        <v>1</v>
      </c>
      <c r="F437" s="270" t="n">
        <v>9697065588.96996</v>
      </c>
      <c r="G437" s="269" t="n">
        <v>1</v>
      </c>
    </row>
    <row r="438" customFormat="false" ht="12.75" hidden="false" customHeight="false" outlineLevel="0" collapsed="false">
      <c r="A438" s="179"/>
      <c r="B438" s="179"/>
      <c r="C438" s="55"/>
      <c r="D438" s="179"/>
      <c r="E438" s="179"/>
      <c r="F438" s="179"/>
      <c r="G438" s="179"/>
    </row>
    <row r="439" customFormat="false" ht="15.75" hidden="false" customHeight="false" outlineLevel="0" collapsed="false">
      <c r="A439" s="53" t="s">
        <v>361</v>
      </c>
      <c r="B439" s="54"/>
      <c r="C439" s="54"/>
      <c r="D439" s="54"/>
      <c r="E439" s="54"/>
      <c r="F439" s="119"/>
      <c r="G439" s="119"/>
    </row>
    <row r="440" customFormat="false" ht="30.75" hidden="false" customHeight="false" outlineLevel="0" collapsed="false">
      <c r="A440" s="254"/>
      <c r="B440" s="38"/>
      <c r="C440" s="38"/>
      <c r="D440" s="121" t="s">
        <v>152</v>
      </c>
      <c r="E440" s="121" t="s">
        <v>153</v>
      </c>
      <c r="F440" s="121" t="s">
        <v>154</v>
      </c>
      <c r="G440" s="122" t="s">
        <v>155</v>
      </c>
    </row>
    <row r="441" customFormat="false" ht="14.25" hidden="false" customHeight="false" outlineLevel="0" collapsed="false">
      <c r="A441" s="229" t="s">
        <v>362</v>
      </c>
      <c r="B441" s="230"/>
      <c r="C441" s="231"/>
      <c r="D441" s="232" t="n">
        <v>32366</v>
      </c>
      <c r="E441" s="233" t="n">
        <v>0.933652570241735</v>
      </c>
      <c r="F441" s="234" t="n">
        <v>9114352374.01997</v>
      </c>
      <c r="G441" s="233" t="n">
        <v>0.939908293946902</v>
      </c>
    </row>
    <row r="442" customFormat="false" ht="14.25" hidden="false" customHeight="false" outlineLevel="0" collapsed="false">
      <c r="A442" s="213" t="s">
        <v>363</v>
      </c>
      <c r="B442" s="44"/>
      <c r="C442" s="235"/>
      <c r="D442" s="236" t="n">
        <v>22</v>
      </c>
      <c r="E442" s="237" t="n">
        <v>0.000634627588992096</v>
      </c>
      <c r="F442" s="238" t="n">
        <v>6526196.17</v>
      </c>
      <c r="G442" s="237" t="n">
        <v>0.000673007324754335</v>
      </c>
    </row>
    <row r="443" customFormat="false" ht="14.25" hidden="false" customHeight="false" outlineLevel="0" collapsed="false">
      <c r="A443" s="213" t="s">
        <v>317</v>
      </c>
      <c r="B443" s="44"/>
      <c r="C443" s="235"/>
      <c r="D443" s="236" t="n">
        <v>298</v>
      </c>
      <c r="E443" s="237" t="n">
        <v>0.00859631915998385</v>
      </c>
      <c r="F443" s="238" t="n">
        <v>70345409.99</v>
      </c>
      <c r="G443" s="237" t="n">
        <v>0.00725429866845649</v>
      </c>
    </row>
    <row r="444" customFormat="false" ht="14.25" hidden="false" customHeight="false" outlineLevel="0" collapsed="false">
      <c r="A444" s="213" t="s">
        <v>318</v>
      </c>
      <c r="B444" s="44"/>
      <c r="C444" s="235"/>
      <c r="D444" s="236" t="n">
        <v>237</v>
      </c>
      <c r="E444" s="237" t="n">
        <v>0.00683666993596031</v>
      </c>
      <c r="F444" s="238" t="n">
        <v>65039408.73</v>
      </c>
      <c r="G444" s="237" t="n">
        <v>0.00670712269946692</v>
      </c>
    </row>
    <row r="445" customFormat="false" ht="14.25" hidden="false" customHeight="false" outlineLevel="0" collapsed="false">
      <c r="A445" s="213" t="s">
        <v>319</v>
      </c>
      <c r="B445" s="44"/>
      <c r="C445" s="235"/>
      <c r="D445" s="236" t="n">
        <v>22</v>
      </c>
      <c r="E445" s="237" t="n">
        <v>0.000634627588992096</v>
      </c>
      <c r="F445" s="238" t="n">
        <v>5448989.49</v>
      </c>
      <c r="G445" s="237" t="n">
        <v>0.000561921484391939</v>
      </c>
    </row>
    <row r="446" customFormat="false" ht="14.25" hidden="false" customHeight="false" outlineLevel="0" collapsed="false">
      <c r="A446" s="213" t="s">
        <v>320</v>
      </c>
      <c r="B446" s="44"/>
      <c r="C446" s="235"/>
      <c r="D446" s="236" t="n">
        <v>20</v>
      </c>
      <c r="E446" s="237" t="n">
        <v>0.000576934171810996</v>
      </c>
      <c r="F446" s="238" t="n">
        <v>4487991.15</v>
      </c>
      <c r="G446" s="237" t="n">
        <v>0.000462819510585235</v>
      </c>
    </row>
    <row r="447" customFormat="false" ht="14.25" hidden="false" customHeight="false" outlineLevel="0" collapsed="false">
      <c r="A447" s="213" t="s">
        <v>321</v>
      </c>
      <c r="B447" s="44"/>
      <c r="C447" s="235"/>
      <c r="D447" s="236" t="n">
        <v>243</v>
      </c>
      <c r="E447" s="237" t="n">
        <v>0.00700975018750361</v>
      </c>
      <c r="F447" s="238" t="n">
        <v>56013167.11</v>
      </c>
      <c r="G447" s="237" t="n">
        <v>0.00577630073717484</v>
      </c>
    </row>
    <row r="448" customFormat="false" ht="14.25" hidden="false" customHeight="false" outlineLevel="0" collapsed="false">
      <c r="A448" s="213" t="s">
        <v>322</v>
      </c>
      <c r="B448" s="44"/>
      <c r="C448" s="235"/>
      <c r="D448" s="236" t="n">
        <v>708</v>
      </c>
      <c r="E448" s="237" t="n">
        <v>0.0204234696821093</v>
      </c>
      <c r="F448" s="238" t="n">
        <v>186470815.86</v>
      </c>
      <c r="G448" s="237" t="n">
        <v>0.0192296127265658</v>
      </c>
    </row>
    <row r="449" customFormat="false" ht="14.25" hidden="false" customHeight="false" outlineLevel="0" collapsed="false">
      <c r="A449" s="213" t="s">
        <v>323</v>
      </c>
      <c r="B449" s="44"/>
      <c r="C449" s="235"/>
      <c r="D449" s="236" t="n">
        <v>56</v>
      </c>
      <c r="E449" s="237" t="n">
        <v>0.00161541568107079</v>
      </c>
      <c r="F449" s="238" t="n">
        <v>15666717.19</v>
      </c>
      <c r="G449" s="237" t="n">
        <v>0.0016156142336317</v>
      </c>
    </row>
    <row r="450" customFormat="false" ht="14.25" hidden="false" customHeight="false" outlineLevel="0" collapsed="false">
      <c r="A450" s="213" t="s">
        <v>324</v>
      </c>
      <c r="B450" s="44"/>
      <c r="C450" s="235"/>
      <c r="D450" s="236" t="n">
        <v>48</v>
      </c>
      <c r="E450" s="237" t="n">
        <v>0.00138464201234639</v>
      </c>
      <c r="F450" s="238" t="n">
        <v>11684941.68</v>
      </c>
      <c r="G450" s="237" t="n">
        <v>0.00120499769469345</v>
      </c>
    </row>
    <row r="451" customFormat="false" ht="14.25" hidden="false" customHeight="false" outlineLevel="0" collapsed="false">
      <c r="A451" s="213" t="s">
        <v>325</v>
      </c>
      <c r="B451" s="44"/>
      <c r="C451" s="235"/>
      <c r="D451" s="236" t="n">
        <v>324</v>
      </c>
      <c r="E451" s="237" t="n">
        <v>0.00934633358333814</v>
      </c>
      <c r="F451" s="238" t="n">
        <v>80784292.35</v>
      </c>
      <c r="G451" s="237" t="n">
        <v>0.00833079776647989</v>
      </c>
    </row>
    <row r="452" customFormat="false" ht="14.25" hidden="false" customHeight="false" outlineLevel="0" collapsed="false">
      <c r="A452" s="213" t="s">
        <v>326</v>
      </c>
      <c r="B452" s="44"/>
      <c r="C452" s="235"/>
      <c r="D452" s="236" t="n">
        <v>247</v>
      </c>
      <c r="E452" s="237" t="n">
        <v>0.00712513702186581</v>
      </c>
      <c r="F452" s="238" t="n">
        <v>64652814.98</v>
      </c>
      <c r="G452" s="237" t="n">
        <v>0.0066672556132383</v>
      </c>
    </row>
    <row r="453" customFormat="false" ht="14.25" hidden="false" customHeight="false" outlineLevel="0" collapsed="false">
      <c r="A453" s="213" t="s">
        <v>327</v>
      </c>
      <c r="B453" s="44"/>
      <c r="C453" s="235"/>
      <c r="D453" s="236" t="n">
        <v>15</v>
      </c>
      <c r="E453" s="237" t="n">
        <v>0.000432700628858247</v>
      </c>
      <c r="F453" s="238" t="n">
        <v>4039383.21</v>
      </c>
      <c r="G453" s="237" t="n">
        <v>0.00041655727425363</v>
      </c>
    </row>
    <row r="454" customFormat="false" ht="14.25" hidden="false" customHeight="false" outlineLevel="0" collapsed="false">
      <c r="A454" s="213" t="s">
        <v>328</v>
      </c>
      <c r="B454" s="44"/>
      <c r="C454" s="235"/>
      <c r="D454" s="236" t="n">
        <v>4</v>
      </c>
      <c r="E454" s="237" t="n">
        <v>0.000115386834362199</v>
      </c>
      <c r="F454" s="238" t="n">
        <v>926824.08</v>
      </c>
      <c r="G454" s="237" t="n">
        <v>9.55777880943928E-005</v>
      </c>
    </row>
    <row r="455" customFormat="false" ht="14.25" hidden="false" customHeight="false" outlineLevel="0" collapsed="false">
      <c r="A455" s="229" t="s">
        <v>329</v>
      </c>
      <c r="B455" s="230"/>
      <c r="C455" s="231"/>
      <c r="D455" s="232" t="n">
        <v>55</v>
      </c>
      <c r="E455" s="233" t="n">
        <v>0.00158656897248024</v>
      </c>
      <c r="F455" s="234" t="n">
        <v>10527889.55</v>
      </c>
      <c r="G455" s="233" t="n">
        <v>0.00108567787372451</v>
      </c>
    </row>
    <row r="456" customFormat="false" ht="14.25" hidden="false" customHeight="false" outlineLevel="0" collapsed="false">
      <c r="A456" s="259" t="s">
        <v>364</v>
      </c>
      <c r="B456" s="260"/>
      <c r="C456" s="261"/>
      <c r="D456" s="262" t="n">
        <v>1</v>
      </c>
      <c r="E456" s="263" t="n">
        <v>2.88467085905498E-005</v>
      </c>
      <c r="F456" s="264" t="n">
        <v>98373.41</v>
      </c>
      <c r="G456" s="263" t="n">
        <v>1.01446575871257E-005</v>
      </c>
    </row>
    <row r="457" customFormat="false" ht="15.75" hidden="false" customHeight="false" outlineLevel="0" collapsed="false">
      <c r="A457" s="265" t="s">
        <v>94</v>
      </c>
      <c r="B457" s="266"/>
      <c r="C457" s="267"/>
      <c r="D457" s="268" t="n">
        <v>34666</v>
      </c>
      <c r="E457" s="269" t="n">
        <v>1</v>
      </c>
      <c r="F457" s="270" t="n">
        <v>9697065588.96997</v>
      </c>
      <c r="G457" s="269" t="n">
        <v>1</v>
      </c>
    </row>
    <row r="458" customFormat="false" ht="12.75" hidden="false" customHeight="false" outlineLevel="0" collapsed="false">
      <c r="A458" s="179"/>
      <c r="B458" s="179"/>
      <c r="C458" s="55"/>
      <c r="D458" s="179"/>
      <c r="E458" s="179"/>
      <c r="F458" s="179"/>
      <c r="G458" s="179"/>
    </row>
    <row r="459" customFormat="false" ht="15.75" hidden="false" customHeight="false" outlineLevel="0" collapsed="false">
      <c r="A459" s="53" t="s">
        <v>365</v>
      </c>
      <c r="B459" s="54"/>
      <c r="C459" s="54"/>
      <c r="D459" s="54"/>
      <c r="E459" s="54"/>
      <c r="F459" s="119"/>
      <c r="G459" s="119"/>
    </row>
    <row r="460" customFormat="false" ht="30.75" hidden="false" customHeight="false" outlineLevel="0" collapsed="false">
      <c r="A460" s="254"/>
      <c r="B460" s="38"/>
      <c r="C460" s="38"/>
      <c r="D460" s="121" t="s">
        <v>152</v>
      </c>
      <c r="E460" s="121" t="s">
        <v>153</v>
      </c>
      <c r="F460" s="121" t="s">
        <v>154</v>
      </c>
      <c r="G460" s="122" t="s">
        <v>155</v>
      </c>
    </row>
    <row r="461" customFormat="false" ht="14.25" hidden="false" customHeight="false" outlineLevel="0" collapsed="false">
      <c r="A461" s="213" t="s">
        <v>366</v>
      </c>
      <c r="B461" s="44"/>
      <c r="C461" s="235"/>
      <c r="D461" s="236" t="n">
        <v>7654</v>
      </c>
      <c r="E461" s="237" t="n">
        <v>0.220792707552068</v>
      </c>
      <c r="F461" s="238" t="n">
        <v>1775687589.71</v>
      </c>
      <c r="G461" s="237" t="n">
        <v>0.18311597188017</v>
      </c>
    </row>
    <row r="462" customFormat="false" ht="14.25" hidden="false" customHeight="false" outlineLevel="0" collapsed="false">
      <c r="A462" s="213" t="s">
        <v>367</v>
      </c>
      <c r="B462" s="44"/>
      <c r="C462" s="235"/>
      <c r="D462" s="236" t="n">
        <v>11908</v>
      </c>
      <c r="E462" s="237" t="n">
        <v>0.343506605896267</v>
      </c>
      <c r="F462" s="238" t="n">
        <v>2986405981.59</v>
      </c>
      <c r="G462" s="237" t="n">
        <v>0.307970071377769</v>
      </c>
    </row>
    <row r="463" customFormat="false" ht="14.25" hidden="false" customHeight="false" outlineLevel="0" collapsed="false">
      <c r="A463" s="229" t="s">
        <v>368</v>
      </c>
      <c r="B463" s="230"/>
      <c r="C463" s="231"/>
      <c r="D463" s="232" t="n">
        <v>15104</v>
      </c>
      <c r="E463" s="233" t="n">
        <v>0.435700686551664</v>
      </c>
      <c r="F463" s="234" t="n">
        <v>4934972017.67001</v>
      </c>
      <c r="G463" s="233" t="n">
        <v>0.50891395674206</v>
      </c>
    </row>
    <row r="464" customFormat="false" ht="14.25" hidden="false" customHeight="false" outlineLevel="0" collapsed="false">
      <c r="A464" s="259" t="s">
        <v>314</v>
      </c>
      <c r="B464" s="260"/>
      <c r="C464" s="261"/>
      <c r="D464" s="262"/>
      <c r="E464" s="263"/>
      <c r="F464" s="264"/>
      <c r="G464" s="263"/>
    </row>
    <row r="465" customFormat="false" ht="15.75" hidden="false" customHeight="false" outlineLevel="0" collapsed="false">
      <c r="A465" s="265" t="s">
        <v>94</v>
      </c>
      <c r="B465" s="266"/>
      <c r="C465" s="267"/>
      <c r="D465" s="268" t="n">
        <v>34666</v>
      </c>
      <c r="E465" s="269" t="n">
        <v>1</v>
      </c>
      <c r="F465" s="270" t="n">
        <v>9697065588.97001</v>
      </c>
      <c r="G465" s="269" t="n">
        <v>1</v>
      </c>
    </row>
    <row r="466" customFormat="false" ht="14.25" hidden="false" customHeight="false" outlineLevel="0" collapsed="false">
      <c r="A466" s="55"/>
      <c r="B466" s="55"/>
      <c r="C466" s="301"/>
      <c r="D466" s="55"/>
      <c r="E466" s="55"/>
      <c r="F466" s="55"/>
      <c r="G466" s="74"/>
    </row>
    <row r="467" customFormat="false" ht="13.5" hidden="false" customHeight="false" outlineLevel="0" collapsed="false">
      <c r="A467" s="55"/>
      <c r="B467" s="55"/>
      <c r="C467" s="301"/>
      <c r="D467" s="55"/>
      <c r="E467" s="55"/>
      <c r="F467" s="55"/>
      <c r="G467" s="55"/>
    </row>
    <row r="468" customFormat="false" ht="14.25" hidden="false" customHeight="false" outlineLevel="0" collapsed="false">
      <c r="A468" s="302"/>
      <c r="B468" s="303"/>
      <c r="C468" s="303"/>
      <c r="D468" s="303"/>
      <c r="E468" s="303"/>
      <c r="F468" s="303"/>
      <c r="G468" s="304"/>
    </row>
    <row r="469" customFormat="false" ht="15" hidden="false" customHeight="false" outlineLevel="0" collapsed="false">
      <c r="A469" s="73"/>
      <c r="B469" s="305" t="s">
        <v>369</v>
      </c>
      <c r="C469" s="74"/>
      <c r="D469" s="74"/>
      <c r="E469" s="305" t="s">
        <v>370</v>
      </c>
      <c r="F469" s="74"/>
      <c r="G469" s="306"/>
    </row>
    <row r="470" customFormat="false" ht="15" hidden="false" customHeight="false" outlineLevel="0" collapsed="false">
      <c r="A470" s="307"/>
      <c r="B470" s="44" t="s">
        <v>14</v>
      </c>
      <c r="C470" s="44"/>
      <c r="D470" s="43"/>
      <c r="E470" s="308" t="s">
        <v>0</v>
      </c>
      <c r="F470" s="309"/>
      <c r="G470" s="235"/>
    </row>
    <row r="471" customFormat="false" ht="15" hidden="false" customHeight="false" outlineLevel="0" collapsed="false">
      <c r="A471" s="307"/>
      <c r="B471" s="310" t="s">
        <v>371</v>
      </c>
      <c r="C471" s="44"/>
      <c r="D471" s="43"/>
      <c r="E471" s="308" t="s">
        <v>372</v>
      </c>
      <c r="F471" s="309"/>
      <c r="G471" s="235"/>
    </row>
    <row r="472" customFormat="false" ht="15" hidden="false" customHeight="false" outlineLevel="0" collapsed="false">
      <c r="A472" s="307"/>
      <c r="B472" s="44" t="s">
        <v>373</v>
      </c>
      <c r="C472" s="44"/>
      <c r="D472" s="43"/>
      <c r="E472" s="308" t="s">
        <v>374</v>
      </c>
      <c r="F472" s="309"/>
      <c r="G472" s="235"/>
    </row>
    <row r="473" customFormat="false" ht="15" hidden="false" customHeight="false" outlineLevel="0" collapsed="false">
      <c r="A473" s="307"/>
      <c r="B473" s="44" t="s">
        <v>375</v>
      </c>
      <c r="C473" s="44"/>
      <c r="D473" s="43"/>
      <c r="E473" s="308" t="s">
        <v>376</v>
      </c>
      <c r="F473" s="309"/>
      <c r="G473" s="235"/>
    </row>
    <row r="474" customFormat="false" ht="15" hidden="false" customHeight="false" outlineLevel="0" collapsed="false">
      <c r="A474" s="307"/>
      <c r="B474" s="44"/>
      <c r="C474" s="44"/>
      <c r="D474" s="43"/>
      <c r="E474" s="308"/>
      <c r="F474" s="309"/>
      <c r="G474" s="235"/>
    </row>
    <row r="475" customFormat="false" ht="15" hidden="false" customHeight="false" outlineLevel="0" collapsed="false">
      <c r="A475" s="311" t="s">
        <v>377</v>
      </c>
      <c r="B475" s="44" t="s">
        <v>378</v>
      </c>
      <c r="C475" s="44"/>
      <c r="D475" s="44"/>
      <c r="E475" s="308" t="s">
        <v>379</v>
      </c>
      <c r="F475" s="44"/>
      <c r="G475" s="235"/>
    </row>
    <row r="476" customFormat="false" ht="14.25" hidden="false" customHeight="false" outlineLevel="0" collapsed="false">
      <c r="A476" s="213"/>
      <c r="B476" s="44" t="s">
        <v>380</v>
      </c>
      <c r="C476" s="44"/>
      <c r="D476" s="44"/>
      <c r="E476" s="308" t="s">
        <v>381</v>
      </c>
      <c r="F476" s="44"/>
      <c r="G476" s="235"/>
    </row>
    <row r="477" customFormat="false" ht="14.25" hidden="false" customHeight="false" outlineLevel="0" collapsed="false">
      <c r="A477" s="207"/>
      <c r="B477" s="44" t="s">
        <v>382</v>
      </c>
      <c r="C477" s="44"/>
      <c r="D477" s="44"/>
      <c r="E477" s="308" t="s">
        <v>383</v>
      </c>
      <c r="F477" s="44"/>
      <c r="G477" s="235"/>
    </row>
    <row r="478" customFormat="false" ht="14.25" hidden="false" customHeight="false" outlineLevel="0" collapsed="false">
      <c r="A478" s="213"/>
      <c r="B478" s="44" t="s">
        <v>384</v>
      </c>
      <c r="C478" s="44"/>
      <c r="D478" s="44"/>
      <c r="E478" s="308" t="s">
        <v>385</v>
      </c>
      <c r="F478" s="44"/>
      <c r="G478" s="235"/>
    </row>
    <row r="479" customFormat="false" ht="14.25" hidden="false" customHeight="false" outlineLevel="0" collapsed="false">
      <c r="A479" s="207"/>
      <c r="B479" s="44" t="s">
        <v>386</v>
      </c>
      <c r="C479" s="44"/>
      <c r="D479" s="44"/>
      <c r="E479" s="308" t="s">
        <v>387</v>
      </c>
      <c r="F479" s="44"/>
      <c r="G479" s="235"/>
    </row>
    <row r="480" customFormat="false" ht="14.25" hidden="false" customHeight="false" outlineLevel="0" collapsed="false">
      <c r="A480" s="207"/>
      <c r="B480" s="44" t="s">
        <v>388</v>
      </c>
      <c r="C480" s="44"/>
      <c r="D480" s="44"/>
      <c r="E480" s="308" t="s">
        <v>389</v>
      </c>
      <c r="F480" s="44"/>
      <c r="G480" s="235"/>
    </row>
    <row r="481" customFormat="false" ht="15" hidden="false" customHeight="false" outlineLevel="0" collapsed="false">
      <c r="A481" s="217"/>
      <c r="B481" s="50"/>
      <c r="C481" s="50"/>
      <c r="D481" s="49"/>
      <c r="E481" s="49"/>
      <c r="F481" s="50"/>
      <c r="G481" s="312"/>
    </row>
    <row r="482" customFormat="false" ht="13.5" hidden="false" customHeight="false" outlineLevel="0" collapsed="false">
      <c r="A482" s="313"/>
      <c r="B482" s="313"/>
      <c r="C482" s="313"/>
      <c r="D482" s="313"/>
      <c r="E482" s="313"/>
      <c r="F482" s="313"/>
      <c r="G482" s="313"/>
    </row>
    <row r="483" customFormat="false" ht="12.75" hidden="false" customHeight="false" outlineLevel="0" collapsed="false">
      <c r="A483" s="314"/>
      <c r="B483" s="315"/>
      <c r="C483" s="315"/>
      <c r="D483" s="315"/>
      <c r="E483" s="315"/>
      <c r="F483" s="315"/>
      <c r="G483" s="316"/>
    </row>
    <row r="484" customFormat="false" ht="12.75" hidden="false" customHeight="false" outlineLevel="0" collapsed="false">
      <c r="A484" s="317" t="s">
        <v>390</v>
      </c>
      <c r="B484" s="318"/>
      <c r="C484" s="318"/>
      <c r="D484" s="318"/>
      <c r="E484" s="319"/>
      <c r="F484" s="320"/>
      <c r="G484" s="321"/>
    </row>
    <row r="485" customFormat="false" ht="12.75" hidden="false" customHeight="false" outlineLevel="0" collapsed="false">
      <c r="A485" s="322" t="s">
        <v>391</v>
      </c>
      <c r="B485" s="224"/>
      <c r="C485" s="224"/>
      <c r="D485" s="224"/>
      <c r="E485" s="224"/>
      <c r="F485" s="224"/>
      <c r="G485" s="323"/>
    </row>
    <row r="486" customFormat="false" ht="12.75" hidden="false" customHeight="true" outlineLevel="0" collapsed="false">
      <c r="A486" s="324" t="s">
        <v>392</v>
      </c>
      <c r="B486" s="324"/>
      <c r="C486" s="324"/>
      <c r="D486" s="324"/>
      <c r="E486" s="324"/>
      <c r="F486" s="324"/>
      <c r="G486" s="324"/>
    </row>
    <row r="487" customFormat="false" ht="12.75" hidden="false" customHeight="false" outlineLevel="0" collapsed="false">
      <c r="A487" s="324"/>
      <c r="B487" s="324"/>
      <c r="C487" s="324"/>
      <c r="D487" s="324"/>
      <c r="E487" s="324"/>
      <c r="F487" s="324"/>
      <c r="G487" s="324"/>
    </row>
    <row r="488" customFormat="false" ht="12.75" hidden="false" customHeight="false" outlineLevel="0" collapsed="false">
      <c r="A488" s="324"/>
      <c r="B488" s="324"/>
      <c r="C488" s="324"/>
      <c r="D488" s="324"/>
      <c r="E488" s="324"/>
      <c r="F488" s="324"/>
      <c r="G488" s="324"/>
    </row>
    <row r="489" customFormat="false" ht="12.75" hidden="false" customHeight="true" outlineLevel="0" collapsed="false">
      <c r="A489" s="324" t="s">
        <v>393</v>
      </c>
      <c r="B489" s="324"/>
      <c r="C489" s="324"/>
      <c r="D489" s="324"/>
      <c r="E489" s="324"/>
      <c r="F489" s="324"/>
      <c r="G489" s="324"/>
    </row>
    <row r="490" customFormat="false" ht="12.75" hidden="false" customHeight="false" outlineLevel="0" collapsed="false">
      <c r="A490" s="324"/>
      <c r="B490" s="324"/>
      <c r="C490" s="324"/>
      <c r="D490" s="324"/>
      <c r="E490" s="324"/>
      <c r="F490" s="324"/>
      <c r="G490" s="324"/>
    </row>
    <row r="491" customFormat="false" ht="12.75" hidden="false" customHeight="true" outlineLevel="0" collapsed="false">
      <c r="A491" s="324" t="s">
        <v>394</v>
      </c>
      <c r="B491" s="324"/>
      <c r="C491" s="324"/>
      <c r="D491" s="324"/>
      <c r="E491" s="324"/>
      <c r="F491" s="324"/>
      <c r="G491" s="324"/>
    </row>
    <row r="492" customFormat="false" ht="12.75" hidden="false" customHeight="true" outlineLevel="0" collapsed="false">
      <c r="A492" s="324"/>
      <c r="B492" s="324"/>
      <c r="C492" s="324"/>
      <c r="D492" s="324"/>
      <c r="E492" s="324"/>
      <c r="F492" s="324"/>
      <c r="G492" s="324"/>
    </row>
    <row r="493" customFormat="false" ht="12.75" hidden="false" customHeight="true" outlineLevel="0" collapsed="false">
      <c r="A493" s="324" t="s">
        <v>395</v>
      </c>
      <c r="B493" s="324"/>
      <c r="C493" s="324"/>
      <c r="D493" s="324"/>
      <c r="E493" s="324"/>
      <c r="F493" s="324"/>
      <c r="G493" s="324"/>
    </row>
    <row r="494" customFormat="false" ht="12.75" hidden="false" customHeight="false" outlineLevel="0" collapsed="false">
      <c r="A494" s="324"/>
      <c r="B494" s="324"/>
      <c r="C494" s="324"/>
      <c r="D494" s="324"/>
      <c r="E494" s="324"/>
      <c r="F494" s="324"/>
      <c r="G494" s="324"/>
    </row>
    <row r="495" customFormat="false" ht="12.75" hidden="false" customHeight="false" outlineLevel="0" collapsed="false">
      <c r="A495" s="322"/>
      <c r="B495" s="224"/>
      <c r="C495" s="224"/>
      <c r="D495" s="224"/>
      <c r="E495" s="224"/>
      <c r="F495" s="224"/>
      <c r="G495" s="323"/>
    </row>
    <row r="496" customFormat="false" ht="12.75" hidden="false" customHeight="false" outlineLevel="0" collapsed="false">
      <c r="A496" s="322" t="s">
        <v>396</v>
      </c>
      <c r="B496" s="224"/>
      <c r="C496" s="224"/>
      <c r="D496" s="224"/>
      <c r="E496" s="224"/>
      <c r="F496" s="224"/>
      <c r="G496" s="323"/>
    </row>
    <row r="497" customFormat="false" ht="12.75" hidden="false" customHeight="true" outlineLevel="0" collapsed="false">
      <c r="A497" s="324" t="s">
        <v>397</v>
      </c>
      <c r="B497" s="324"/>
      <c r="C497" s="324"/>
      <c r="D497" s="324"/>
      <c r="E497" s="324"/>
      <c r="F497" s="324"/>
      <c r="G497" s="324"/>
    </row>
    <row r="498" customFormat="false" ht="12.75" hidden="false" customHeight="false" outlineLevel="0" collapsed="false">
      <c r="A498" s="324"/>
      <c r="B498" s="324"/>
      <c r="C498" s="324"/>
      <c r="D498" s="324"/>
      <c r="E498" s="324"/>
      <c r="F498" s="324"/>
      <c r="G498" s="324"/>
    </row>
    <row r="499" customFormat="false" ht="12.75" hidden="false" customHeight="true" outlineLevel="0" collapsed="false">
      <c r="A499" s="325" t="s">
        <v>398</v>
      </c>
      <c r="B499" s="325"/>
      <c r="C499" s="325"/>
      <c r="D499" s="325"/>
      <c r="E499" s="325"/>
      <c r="F499" s="325"/>
      <c r="G499" s="325"/>
    </row>
    <row r="500" customFormat="false" ht="12.75" hidden="false" customHeight="false" outlineLevel="0" collapsed="false">
      <c r="A500" s="325"/>
      <c r="B500" s="325"/>
      <c r="C500" s="325"/>
      <c r="D500" s="325"/>
      <c r="E500" s="325"/>
      <c r="F500" s="325"/>
      <c r="G500" s="325"/>
    </row>
    <row r="501" customFormat="false" ht="12.75" hidden="false" customHeight="false" outlineLevel="0" collapsed="false">
      <c r="A501" s="326"/>
      <c r="B501" s="327"/>
      <c r="C501" s="327"/>
      <c r="D501" s="327"/>
      <c r="E501" s="327"/>
      <c r="F501" s="327"/>
      <c r="G501" s="328"/>
    </row>
    <row r="502" customFormat="false" ht="12.75" hidden="false" customHeight="true" outlineLevel="0" collapsed="false">
      <c r="A502" s="324" t="s">
        <v>399</v>
      </c>
      <c r="B502" s="324"/>
      <c r="C502" s="324"/>
      <c r="D502" s="324"/>
      <c r="E502" s="324"/>
      <c r="F502" s="324"/>
      <c r="G502" s="324"/>
    </row>
    <row r="503" customFormat="false" ht="12.75" hidden="false" customHeight="false" outlineLevel="0" collapsed="false">
      <c r="A503" s="324"/>
      <c r="B503" s="324"/>
      <c r="C503" s="324"/>
      <c r="D503" s="324"/>
      <c r="E503" s="324"/>
      <c r="F503" s="324"/>
      <c r="G503" s="324"/>
    </row>
    <row r="504" customFormat="false" ht="12.75" hidden="false" customHeight="true" outlineLevel="0" collapsed="false">
      <c r="A504" s="324" t="s">
        <v>400</v>
      </c>
      <c r="B504" s="324"/>
      <c r="C504" s="324"/>
      <c r="D504" s="324"/>
      <c r="E504" s="324"/>
      <c r="F504" s="324"/>
      <c r="G504" s="324"/>
    </row>
    <row r="505" customFormat="false" ht="12.75" hidden="false" customHeight="false" outlineLevel="0" collapsed="false">
      <c r="A505" s="324"/>
      <c r="B505" s="324"/>
      <c r="C505" s="324"/>
      <c r="D505" s="324"/>
      <c r="E505" s="324"/>
      <c r="F505" s="324"/>
      <c r="G505" s="324"/>
    </row>
    <row r="506" customFormat="false" ht="12.75" hidden="false" customHeight="false" outlineLevel="0" collapsed="false">
      <c r="A506" s="324"/>
      <c r="B506" s="324"/>
      <c r="C506" s="324"/>
      <c r="D506" s="324"/>
      <c r="E506" s="324"/>
      <c r="F506" s="324"/>
      <c r="G506" s="324"/>
    </row>
    <row r="507" customFormat="false" ht="13.5" hidden="false" customHeight="false" outlineLevel="0" collapsed="false">
      <c r="A507" s="329"/>
      <c r="B507" s="330"/>
      <c r="C507" s="330"/>
      <c r="D507" s="331"/>
      <c r="E507" s="331"/>
      <c r="F507" s="330"/>
      <c r="G507" s="332"/>
    </row>
  </sheetData>
  <mergeCells count="85">
    <mergeCell ref="F7:G7"/>
    <mergeCell ref="F8:G8"/>
    <mergeCell ref="A38:G38"/>
    <mergeCell ref="A42:A43"/>
    <mergeCell ref="B42:F43"/>
    <mergeCell ref="B44:D44"/>
    <mergeCell ref="B45:D45"/>
    <mergeCell ref="A48:A49"/>
    <mergeCell ref="B48:F49"/>
    <mergeCell ref="G48:G49"/>
    <mergeCell ref="B51:E51"/>
    <mergeCell ref="A53:A54"/>
    <mergeCell ref="B53:F54"/>
    <mergeCell ref="G53:G54"/>
    <mergeCell ref="A56:A57"/>
    <mergeCell ref="B56:F57"/>
    <mergeCell ref="G56:G57"/>
    <mergeCell ref="B60:E60"/>
    <mergeCell ref="B73:F74"/>
    <mergeCell ref="A78:G80"/>
    <mergeCell ref="A81:G81"/>
    <mergeCell ref="A95:A96"/>
    <mergeCell ref="D95:D96"/>
    <mergeCell ref="E95:E96"/>
    <mergeCell ref="F95:F96"/>
    <mergeCell ref="G95:G96"/>
    <mergeCell ref="A97:A98"/>
    <mergeCell ref="B97:B98"/>
    <mergeCell ref="C97:C98"/>
    <mergeCell ref="D97:D98"/>
    <mergeCell ref="E97:E98"/>
    <mergeCell ref="F97:F98"/>
    <mergeCell ref="G97:G98"/>
    <mergeCell ref="A99:A100"/>
    <mergeCell ref="B99:B100"/>
    <mergeCell ref="C99:C100"/>
    <mergeCell ref="D99:D100"/>
    <mergeCell ref="E99:E100"/>
    <mergeCell ref="F99:F100"/>
    <mergeCell ref="G99:G100"/>
    <mergeCell ref="A101:A102"/>
    <mergeCell ref="B101:B102"/>
    <mergeCell ref="C101:C102"/>
    <mergeCell ref="D101:D102"/>
    <mergeCell ref="E101:E102"/>
    <mergeCell ref="F101:F102"/>
    <mergeCell ref="G101:G102"/>
    <mergeCell ref="A103:A104"/>
    <mergeCell ref="B103:B104"/>
    <mergeCell ref="C103:C104"/>
    <mergeCell ref="D103:D104"/>
    <mergeCell ref="E103:E104"/>
    <mergeCell ref="F103:F104"/>
    <mergeCell ref="G103:G104"/>
    <mergeCell ref="A105:A106"/>
    <mergeCell ref="B105:B106"/>
    <mergeCell ref="C105:C106"/>
    <mergeCell ref="D105:D106"/>
    <mergeCell ref="E105:E106"/>
    <mergeCell ref="F105:F106"/>
    <mergeCell ref="G105:G106"/>
    <mergeCell ref="A107:A108"/>
    <mergeCell ref="B107:B108"/>
    <mergeCell ref="C107:C108"/>
    <mergeCell ref="D107:D108"/>
    <mergeCell ref="E107:E108"/>
    <mergeCell ref="F107:F108"/>
    <mergeCell ref="G107:G108"/>
    <mergeCell ref="A109:A110"/>
    <mergeCell ref="B109:B110"/>
    <mergeCell ref="C109:C110"/>
    <mergeCell ref="D109:D110"/>
    <mergeCell ref="E109:E110"/>
    <mergeCell ref="F109:F110"/>
    <mergeCell ref="G109:G110"/>
    <mergeCell ref="A119:G119"/>
    <mergeCell ref="A203:G204"/>
    <mergeCell ref="A486:G488"/>
    <mergeCell ref="A489:G490"/>
    <mergeCell ref="A491:G492"/>
    <mergeCell ref="A493:G494"/>
    <mergeCell ref="A497:G498"/>
    <mergeCell ref="A499:G500"/>
    <mergeCell ref="A502:G503"/>
    <mergeCell ref="A504:G50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0" man="true" max="16383" min="0"/>
    <brk id="133" man="true" max="16383" min="0"/>
    <brk id="204" man="true" max="16383" min="0"/>
    <brk id="268" man="true" max="16383" min="0"/>
    <brk id="347" man="true" max="16383" min="0"/>
    <brk id="4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21:52:35Z</dcterms:created>
  <dc:creator>lingads</dc:creator>
  <dc:description/>
  <dc:language>en-US</dc:language>
  <cp:lastModifiedBy>Sophia Lingad</cp:lastModifiedBy>
  <cp:lastPrinted>2012-04-26T03:31:43Z</cp:lastPrinted>
  <dcterms:modified xsi:type="dcterms:W3CDTF">2012-06-20T07:30:36Z</dcterms:modified>
  <cp:revision>0</cp:revision>
  <dc:subject/>
  <dc:title/>
</cp:coreProperties>
</file>